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elektronika " sheetId="2" state="visible" r:id="rId3"/>
    <sheet name="auta" sheetId="3" state="visible" r:id="rId4"/>
    <sheet name="szkody" sheetId="4" state="visible" r:id="rId5"/>
    <sheet name="środki trwałe" sheetId="5" state="visible" r:id="rId6"/>
    <sheet name="informacje ogólne" sheetId="6" state="visible" r:id="rId7"/>
    <sheet name="lokalizacje" sheetId="7" state="visible" r:id="rId8"/>
  </sheets>
  <definedNames>
    <definedName function="false" hidden="false" localSheetId="2" name="_xlnm.Print_Area" vbProcedure="false">auta!$A$1:$U$41</definedName>
    <definedName function="false" hidden="false" localSheetId="0" name="_xlnm.Print_Area" vbProcedure="false">budynki!$A$1:$Q$50</definedName>
    <definedName function="false" hidden="false" localSheetId="1" name="_xlnm.Print_Area" vbProcedure="false">'elektronika '!$A$1:$D$89</definedName>
    <definedName function="false" hidden="false" name="Excel_BuiltIn__FilterDatabase_2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91">
  <si>
    <t xml:space="preserve">Tabela nr 1</t>
  </si>
  <si>
    <t xml:space="preserve">Wykaz budynków i budowli w Gminie Zduny</t>
  </si>
  <si>
    <t xml:space="preserve">Lp.</t>
  </si>
  <si>
    <t xml:space="preserve">Nazwa budynku/budowli</t>
  </si>
  <si>
    <t xml:space="preserve">Rok budowy</t>
  </si>
  <si>
    <t xml:space="preserve">Suma ubezpieczenia</t>
  </si>
  <si>
    <t xml:space="preserve">Rodzaj wartości</t>
  </si>
  <si>
    <t xml:space="preserve">zabezpieczenia
(znane zabiezpieczenia p-poż i przeciw kradzieżowe)                                      (2)</t>
  </si>
  <si>
    <t xml:space="preserve">lokalizacja (adres)</t>
  </si>
  <si>
    <t xml:space="preserve">powierzchnia zabudowy (w m²))</t>
  </si>
  <si>
    <t xml:space="preserve">powierzchnia użytkowa (w m²</t>
  </si>
  <si>
    <r>
      <rPr>
        <b val="true"/>
        <sz val="10"/>
        <rFont val="Arial"/>
        <family val="2"/>
        <charset val="238"/>
      </rPr>
      <t xml:space="preserve">kubatura (w m</t>
    </r>
    <r>
      <rPr>
        <b val="true"/>
        <sz val="10"/>
        <rFont val="Arial"/>
        <family val="0"/>
        <charset val="238"/>
      </rPr>
      <t xml:space="preserve">³</t>
    </r>
    <r>
      <rPr>
        <b val="true"/>
        <sz val="6"/>
        <rFont val="Arial"/>
        <family val="2"/>
        <charset val="238"/>
      </rPr>
      <t xml:space="preserve">)</t>
    </r>
  </si>
  <si>
    <t xml:space="preserve">ilość kondygnacji</t>
  </si>
  <si>
    <t xml:space="preserve">czy budynek jest podpiwniczony? (TAK/NIE)</t>
  </si>
  <si>
    <t xml:space="preserve">czy znajdują się w nim instalacje sanitarne? (TAK/NIE)</t>
  </si>
  <si>
    <t xml:space="preserve">czy jest wyposażony w windę? (TAK/NIE)</t>
  </si>
  <si>
    <t xml:space="preserve">Rodzaj materiałów budowlanych, z jakich wykonano budynek</t>
  </si>
  <si>
    <t xml:space="preserve">mury</t>
  </si>
  <si>
    <t xml:space="preserve">stropy</t>
  </si>
  <si>
    <t xml:space="preserve">dach (konstrukcja i pokrycie)</t>
  </si>
  <si>
    <t xml:space="preserve">1. Urząd Gminy</t>
  </si>
  <si>
    <t xml:space="preserve">budynek administracji (nowy)</t>
  </si>
  <si>
    <t xml:space="preserve">szacunkowa wartość odtworzeniowa</t>
  </si>
  <si>
    <t xml:space="preserve">monitoring, czujki alarmu, kraty</t>
  </si>
  <si>
    <t xml:space="preserve">Zduny, nr 1c</t>
  </si>
  <si>
    <t xml:space="preserve">2.968,17</t>
  </si>
  <si>
    <t xml:space="preserve">nie</t>
  </si>
  <si>
    <t xml:space="preserve">tak</t>
  </si>
  <si>
    <t xml:space="preserve">cegła</t>
  </si>
  <si>
    <t xml:space="preserve">blacha</t>
  </si>
  <si>
    <t xml:space="preserve">budynek administracyjny (stary)</t>
  </si>
  <si>
    <t xml:space="preserve">    ok  1910</t>
  </si>
  <si>
    <t xml:space="preserve">kraty</t>
  </si>
  <si>
    <t xml:space="preserve">Zduny, nr 1d</t>
  </si>
  <si>
    <t xml:space="preserve">2.025</t>
  </si>
  <si>
    <t xml:space="preserve">w części 2</t>
  </si>
  <si>
    <t xml:space="preserve">papa</t>
  </si>
  <si>
    <t xml:space="preserve">budynek mieszkalny drewniany</t>
  </si>
  <si>
    <t xml:space="preserve">Zduny, nr 1</t>
  </si>
  <si>
    <t xml:space="preserve">drewniany</t>
  </si>
  <si>
    <t xml:space="preserve">eternit</t>
  </si>
  <si>
    <t xml:space="preserve">komin stalowy</t>
  </si>
  <si>
    <t xml:space="preserve">księgowa brutto (początkowa) </t>
  </si>
  <si>
    <t xml:space="preserve">wysokość 12,60</t>
  </si>
  <si>
    <t xml:space="preserve">obwód 1,50</t>
  </si>
  <si>
    <t xml:space="preserve">agronomówka - Bąków Górny</t>
  </si>
  <si>
    <t xml:space="preserve">    ok  1960</t>
  </si>
  <si>
    <t xml:space="preserve">Bąków Górny, nr 126</t>
  </si>
  <si>
    <t xml:space="preserve">częściowo</t>
  </si>
  <si>
    <t xml:space="preserve">budynek szkolny - Maurzyce</t>
  </si>
  <si>
    <t xml:space="preserve">Maurzyce, nr 21</t>
  </si>
  <si>
    <t xml:space="preserve">1.172,50</t>
  </si>
  <si>
    <t xml:space="preserve">garaże przy Urzędzie Gminy</t>
  </si>
  <si>
    <t xml:space="preserve">pustak karmazydowo-betonowy-  brak</t>
  </si>
  <si>
    <t xml:space="preserve">stalowa blacha</t>
  </si>
  <si>
    <t xml:space="preserve">Szkoła Podstawowa+ budytnek gosp. + szopa</t>
  </si>
  <si>
    <t xml:space="preserve">Bogoria Górna nr 37A</t>
  </si>
  <si>
    <t xml:space="preserve">2.352</t>
  </si>
  <si>
    <t xml:space="preserve">Szkoła Podstawowa + budynek gosp.</t>
  </si>
  <si>
    <t xml:space="preserve">Strugienice nr 38a</t>
  </si>
  <si>
    <t xml:space="preserve">1.171</t>
  </si>
  <si>
    <t xml:space="preserve">pustak,cegła</t>
  </si>
  <si>
    <t xml:space="preserve">Szkoła Podstawowa</t>
  </si>
  <si>
    <t xml:space="preserve">Wiskienica Dolna nr 59</t>
  </si>
  <si>
    <t xml:space="preserve">Urzecze  nr 22</t>
  </si>
  <si>
    <t xml:space="preserve">1.575</t>
  </si>
  <si>
    <t xml:space="preserve">Złaków Kościelny nr 74</t>
  </si>
  <si>
    <t xml:space="preserve">Hydrofornia - Bogoria Górna</t>
  </si>
  <si>
    <t xml:space="preserve">Bogoria Górna </t>
  </si>
  <si>
    <t xml:space="preserve">żelbet</t>
  </si>
  <si>
    <t xml:space="preserve">drewno, papa</t>
  </si>
  <si>
    <t xml:space="preserve">Hydrofornia - Nowe Zduny</t>
  </si>
  <si>
    <t xml:space="preserve">Nowe Zduny</t>
  </si>
  <si>
    <t xml:space="preserve">płyty żelbetonowe  żelbet</t>
  </si>
  <si>
    <t xml:space="preserve">                   żelbet</t>
  </si>
  <si>
    <t xml:space="preserve">stropodach</t>
  </si>
  <si>
    <t xml:space="preserve">Hydrofornia - Retki</t>
  </si>
  <si>
    <t xml:space="preserve">Retki</t>
  </si>
  <si>
    <t xml:space="preserve">cegła                                    żelbet</t>
  </si>
  <si>
    <t xml:space="preserve">drewno,papa</t>
  </si>
  <si>
    <t xml:space="preserve">Hydrofornia - Złaków Borowy</t>
  </si>
  <si>
    <t xml:space="preserve">Złaków Borowy</t>
  </si>
  <si>
    <t xml:space="preserve">gazobeton</t>
  </si>
  <si>
    <t xml:space="preserve">Hydrofornia - Jackowice</t>
  </si>
  <si>
    <t xml:space="preserve">Jackowice</t>
  </si>
  <si>
    <t xml:space="preserve">Budynek gospodarczy ZOZ</t>
  </si>
  <si>
    <t xml:space="preserve">Zduny34</t>
  </si>
  <si>
    <t xml:space="preserve">Budynek ZOZ - przychodnia zdrowia</t>
  </si>
  <si>
    <t xml:space="preserve">Zduny 34</t>
  </si>
  <si>
    <t xml:space="preserve">2.819</t>
  </si>
  <si>
    <t xml:space="preserve">gęstożebroweDMS</t>
  </si>
  <si>
    <t xml:space="preserve">RAZEM</t>
  </si>
  <si>
    <t xml:space="preserve">2. Biblioteka Publiczna i Dom Kultury Gminy Zduny</t>
  </si>
  <si>
    <t xml:space="preserve">budynek</t>
  </si>
  <si>
    <t xml:space="preserve">99-440 Zduny</t>
  </si>
  <si>
    <t xml:space="preserve">3. Gminny Ośrodek Pomocy Społecznej</t>
  </si>
  <si>
    <t xml:space="preserve">brak</t>
  </si>
  <si>
    <t xml:space="preserve">4. Szkoła Podstawowa w Nowych Zdunach</t>
  </si>
  <si>
    <t xml:space="preserve">budynek dydaktyczno-żywieniowy / komin wolnostojący / kotłownia</t>
  </si>
  <si>
    <t xml:space="preserve">gaśnice, hydranty, alarm</t>
  </si>
  <si>
    <t xml:space="preserve">Nowe Zduny 88</t>
  </si>
  <si>
    <t xml:space="preserve">cegła, żelbeton, styropian,tynk</t>
  </si>
  <si>
    <t xml:space="preserve">typ."Cerit"</t>
  </si>
  <si>
    <t xml:space="preserve">stropodach z płyt korytkowych i cegły pełnej, pokryty papą termozgrzewalną, kominm wysokość 25 m ,średnica 800 mmm, blacha</t>
  </si>
  <si>
    <t xml:space="preserve">budynek jadalni</t>
  </si>
  <si>
    <t xml:space="preserve">pustak ceramiczny</t>
  </si>
  <si>
    <t xml:space="preserve">płyta warstwowa, sufit podwieszany "Amstrong"</t>
  </si>
  <si>
    <t xml:space="preserve">blacha powlekana</t>
  </si>
  <si>
    <t xml:space="preserve">budynek szkolny IV-VI</t>
  </si>
  <si>
    <t xml:space="preserve">1935/2001</t>
  </si>
  <si>
    <t xml:space="preserve">cegła pełna ,styropian,tynk akrylowyzelbetowe, keramzytkrokwie drewniane,łaty, blacha powlekana fałdowana</t>
  </si>
  <si>
    <t xml:space="preserve">Budynek szkolny+kotlownia</t>
  </si>
  <si>
    <t xml:space="preserve">1937/1994</t>
  </si>
  <si>
    <t xml:space="preserve">gaśnice, hydrant</t>
  </si>
  <si>
    <t xml:space="preserve">Złaków Borowy (Filia SP w Nowych Zdunach)</t>
  </si>
  <si>
    <t xml:space="preserve">cegła pełna</t>
  </si>
  <si>
    <t xml:space="preserve">drewno, trzcina, tynk</t>
  </si>
  <si>
    <t xml:space="preserve">drewno,blacha posmarowana lepikiem</t>
  </si>
  <si>
    <t xml:space="preserve">Budynek gospodarczy</t>
  </si>
  <si>
    <t xml:space="preserve">Razem</t>
  </si>
  <si>
    <t xml:space="preserve">5. Gimnazjum Publiczne w Nowych Zdunach</t>
  </si>
  <si>
    <t xml:space="preserve">budynek dydaktyczny</t>
  </si>
  <si>
    <t xml:space="preserve">czujniki alarmowe, kraty</t>
  </si>
  <si>
    <t xml:space="preserve">Nowe Zduny 88, 99-440 Zduny</t>
  </si>
  <si>
    <t xml:space="preserve">cegła ceramiczna</t>
  </si>
  <si>
    <t xml:space="preserve">typu Cerit</t>
  </si>
  <si>
    <t xml:space="preserve">łącznik</t>
  </si>
  <si>
    <t xml:space="preserve">czujniki alarmowe</t>
  </si>
  <si>
    <t xml:space="preserve">sala gimnastyczna</t>
  </si>
  <si>
    <t xml:space="preserve">pustak, cegła</t>
  </si>
  <si>
    <t xml:space="preserve">6. Szkoła Podstawowa w Bąkowie</t>
  </si>
  <si>
    <t xml:space="preserve">budynek szkoły</t>
  </si>
  <si>
    <t xml:space="preserve">12 gaśnic proszkowych, hydrant, kraty w oknach sali komputerowej, kraty w oknie gabinetu dyrektora, dozór całodobowy pracowniczy w sezonie zimowym</t>
  </si>
  <si>
    <t xml:space="preserve">Bąków Górny 123</t>
  </si>
  <si>
    <t xml:space="preserve">żelbeton</t>
  </si>
  <si>
    <t xml:space="preserve">drewno, blacha</t>
  </si>
  <si>
    <t xml:space="preserve">budynek gospodarczy</t>
  </si>
  <si>
    <t xml:space="preserve">beton</t>
  </si>
  <si>
    <t xml:space="preserve">budynek szkoły murowany</t>
  </si>
  <si>
    <t xml:space="preserve">cegła czerwona, pustaki </t>
  </si>
  <si>
    <t xml:space="preserve">SUMA:</t>
  </si>
  <si>
    <t xml:space="preserve">Wykaz sprzętu elektronicznego w Gminie Zduny</t>
  </si>
  <si>
    <t xml:space="preserve">Tabela nr 2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Nazwa  </t>
  </si>
  <si>
    <t xml:space="preserve">Rok produkcji</t>
  </si>
  <si>
    <t xml:space="preserve">Wartość księgowa brutto</t>
  </si>
  <si>
    <t xml:space="preserve">telefax</t>
  </si>
  <si>
    <t xml:space="preserve">komputer</t>
  </si>
  <si>
    <t xml:space="preserve">monitor</t>
  </si>
  <si>
    <t xml:space="preserve">drukarka</t>
  </si>
  <si>
    <t xml:space="preserve">Kserokopiarka</t>
  </si>
  <si>
    <t xml:space="preserve">Drukarka HP LaserJet 1018</t>
  </si>
  <si>
    <t xml:space="preserve">sprzęt audiowideo (1 telewizor, 1 magnetowid ,  kamera,  generator napisów, kolumny) </t>
  </si>
  <si>
    <t xml:space="preserve">zestawy komputerowe (2komputery, oprogramowanie, 2monitor, drukarka, skaner)</t>
  </si>
  <si>
    <t xml:space="preserve">zestawy komputerowe 4szt</t>
  </si>
  <si>
    <t xml:space="preserve">kserokopiarka</t>
  </si>
  <si>
    <t xml:space="preserve">fax</t>
  </si>
  <si>
    <t xml:space="preserve">komputer ABC E 7500, monitor samsung "19"</t>
  </si>
  <si>
    <t xml:space="preserve">Komputer</t>
  </si>
  <si>
    <t xml:space="preserve">Monitor</t>
  </si>
  <si>
    <t xml:space="preserve">Kopiarka</t>
  </si>
  <si>
    <t xml:space="preserve">Fax</t>
  </si>
  <si>
    <t xml:space="preserve">Drukarka</t>
  </si>
  <si>
    <t xml:space="preserve">x</t>
  </si>
  <si>
    <t xml:space="preserve">zestawy komputerowe (10)</t>
  </si>
  <si>
    <t xml:space="preserve">monitory (10)</t>
  </si>
  <si>
    <t xml:space="preserve">drukarka laserowa MINOLTA</t>
  </si>
  <si>
    <t xml:space="preserve">zestawy komputerowe (4) ICIM</t>
  </si>
  <si>
    <t xml:space="preserve">kopiarka TOSHIBA</t>
  </si>
  <si>
    <t xml:space="preserve">wielofunkcyjne urzadzenie sieciowe Samsung SCX - 4720FN</t>
  </si>
  <si>
    <t xml:space="preserve">PRACOWNIA KOMPUTEROWA DLA SZKÓŁ</t>
  </si>
  <si>
    <t xml:space="preserve">Zestaw komputerowy GZEAS</t>
  </si>
  <si>
    <t xml:space="preserve">pracownia informatyczna</t>
  </si>
  <si>
    <t xml:space="preserve">Centrum informacji multimedialnej </t>
  </si>
  <si>
    <t xml:space="preserve">centrum multimedialne 4komputery i urządzenie wielofunkcyjne</t>
  </si>
  <si>
    <t xml:space="preserve">komputery w Sali komputerowej- sztuk 4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komputer (laptop)</t>
  </si>
  <si>
    <t xml:space="preserve">Zestaw  nagłaśniający (kolumny Yamacha szt. 4, powermikser Yamacha, kolumna aktywna/monitor szt. 2                      </t>
  </si>
  <si>
    <t xml:space="preserve">zestaw naglośniający (2 wzmacniacze mocy, mikser, procesor     wokalowy, kolumny głośnikowe, 4mikrofony bezprzewodowe, 3 mikrofony przewodowe, monitory estradowe – odsłuchy, skrzynka na sprzęt – „rak”)                         </t>
  </si>
  <si>
    <t xml:space="preserve">Notebook HP 610 </t>
  </si>
  <si>
    <t xml:space="preserve">Laptop</t>
  </si>
  <si>
    <t xml:space="preserve">laptop  ASUS</t>
  </si>
  <si>
    <t xml:space="preserve">projektor TOSHIBA</t>
  </si>
  <si>
    <t xml:space="preserve">aparat fotograficzny CANON</t>
  </si>
  <si>
    <t xml:space="preserve">Projektor multimedialny</t>
  </si>
  <si>
    <t xml:space="preserve">5. Szkoła Podstawowa w Bąkowie</t>
  </si>
  <si>
    <t xml:space="preserve">Razem sprzęt stacjonarny</t>
  </si>
  <si>
    <t xml:space="preserve">Razem sprzęt przenośny</t>
  </si>
  <si>
    <t xml:space="preserve">Wykaz pojazdów w Gminie Zduny</t>
  </si>
  <si>
    <t xml:space="preserve">Tabela nr 3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 silnika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Przebieg</t>
  </si>
  <si>
    <t xml:space="preserve">Zabezpieczenia przeciwkradzieżowe</t>
  </si>
  <si>
    <t xml:space="preserve">wartość pojazdu (z VAT)              </t>
  </si>
  <si>
    <t xml:space="preserve">Wyposażenie dodatkowe</t>
  </si>
  <si>
    <t xml:space="preserve">Okres ubezpieczenia OC i NW </t>
  </si>
  <si>
    <t xml:space="preserve">Okres ubezpieczenia AC i KR </t>
  </si>
  <si>
    <t xml:space="preserve">rodzaj</t>
  </si>
  <si>
    <t xml:space="preserve">wartość</t>
  </si>
  <si>
    <t xml:space="preserve">Od</t>
  </si>
  <si>
    <t xml:space="preserve">Do</t>
  </si>
  <si>
    <t xml:space="preserve">Star</t>
  </si>
  <si>
    <t xml:space="preserve">P233LM107486</t>
  </si>
  <si>
    <t xml:space="preserve">ELC 32NF</t>
  </si>
  <si>
    <t xml:space="preserve">specjalny</t>
  </si>
  <si>
    <t xml:space="preserve">05.03.2011</t>
  </si>
  <si>
    <t xml:space="preserve">04.03.2013</t>
  </si>
  <si>
    <t xml:space="preserve">Żuk</t>
  </si>
  <si>
    <t xml:space="preserve">A-15</t>
  </si>
  <si>
    <t xml:space="preserve">538708</t>
  </si>
  <si>
    <t xml:space="preserve">SKB 726B</t>
  </si>
  <si>
    <t xml:space="preserve">01.01.2011</t>
  </si>
  <si>
    <t xml:space="preserve">31.12.2012</t>
  </si>
  <si>
    <t xml:space="preserve">935231</t>
  </si>
  <si>
    <t xml:space="preserve">SKO 9258</t>
  </si>
  <si>
    <t xml:space="preserve">23309</t>
  </si>
  <si>
    <t xml:space="preserve">SKO 6781</t>
  </si>
  <si>
    <t xml:space="preserve">Dodge</t>
  </si>
  <si>
    <t xml:space="preserve">P1126194</t>
  </si>
  <si>
    <t xml:space="preserve">SKB 319K</t>
  </si>
  <si>
    <t xml:space="preserve">Jelcz</t>
  </si>
  <si>
    <t xml:space="preserve">7212131</t>
  </si>
  <si>
    <t xml:space="preserve">LWN 3594</t>
  </si>
  <si>
    <t xml:space="preserve">398387</t>
  </si>
  <si>
    <t xml:space="preserve">SKB 904S</t>
  </si>
  <si>
    <t xml:space="preserve">89876</t>
  </si>
  <si>
    <t xml:space="preserve">SKA 172N</t>
  </si>
  <si>
    <t xml:space="preserve">Mercedes</t>
  </si>
  <si>
    <t xml:space="preserve">323D</t>
  </si>
  <si>
    <t xml:space="preserve">32221340100037036</t>
  </si>
  <si>
    <t xml:space="preserve">SNM 8126</t>
  </si>
  <si>
    <t xml:space="preserve">78526X</t>
  </si>
  <si>
    <t xml:space="preserve">SKB 310K</t>
  </si>
  <si>
    <t xml:space="preserve">217153</t>
  </si>
  <si>
    <t xml:space="preserve">SKB 702B</t>
  </si>
  <si>
    <t xml:space="preserve">10228 </t>
  </si>
  <si>
    <t xml:space="preserve">LFU 6535</t>
  </si>
  <si>
    <t xml:space="preserve">15125</t>
  </si>
  <si>
    <t xml:space="preserve">ELC M055</t>
  </si>
  <si>
    <t xml:space="preserve">Lublin</t>
  </si>
  <si>
    <t xml:space="preserve">SUL35242710071836 </t>
  </si>
  <si>
    <t xml:space="preserve">ELC L500</t>
  </si>
  <si>
    <t xml:space="preserve">13.09.2010</t>
  </si>
  <si>
    <t xml:space="preserve">96940 </t>
  </si>
  <si>
    <t xml:space="preserve">SNC 5731</t>
  </si>
  <si>
    <t xml:space="preserve">9858 </t>
  </si>
  <si>
    <t xml:space="preserve">SKA 782Y</t>
  </si>
  <si>
    <t xml:space="preserve">SKA 315N</t>
  </si>
  <si>
    <t xml:space="preserve">ELC 64AT</t>
  </si>
  <si>
    <t xml:space="preserve">SUL01511BK0513440</t>
  </si>
  <si>
    <t xml:space="preserve">ELC 58AX</t>
  </si>
  <si>
    <t xml:space="preserve">17.12.2010</t>
  </si>
  <si>
    <t xml:space="preserve">16.12.2012</t>
  </si>
  <si>
    <t xml:space="preserve">Volkswagen</t>
  </si>
  <si>
    <t xml:space="preserve">LT 352.4</t>
  </si>
  <si>
    <t xml:space="preserve">WV2ZZZ29ZGH006876</t>
  </si>
  <si>
    <t xml:space="preserve">ELC F533</t>
  </si>
  <si>
    <t xml:space="preserve">02.01.2011</t>
  </si>
  <si>
    <t xml:space="preserve">01.01.2013</t>
  </si>
  <si>
    <t xml:space="preserve">Tarpan</t>
  </si>
  <si>
    <t xml:space="preserve">Honker</t>
  </si>
  <si>
    <t xml:space="preserve">5280779</t>
  </si>
  <si>
    <t xml:space="preserve">ELC F379</t>
  </si>
  <si>
    <t xml:space="preserve">21.01.2011</t>
  </si>
  <si>
    <t xml:space="preserve">20.01.2013</t>
  </si>
  <si>
    <t xml:space="preserve">L 120</t>
  </si>
  <si>
    <t xml:space="preserve">SUJL12OAKX0000051</t>
  </si>
  <si>
    <t xml:space="preserve">LWN 8000</t>
  </si>
  <si>
    <t xml:space="preserve">autobus</t>
  </si>
  <si>
    <t xml:space="preserve">49+1+24 stojących</t>
  </si>
  <si>
    <t xml:space="preserve">10.11.2010</t>
  </si>
  <si>
    <t xml:space="preserve">09.11.2012</t>
  </si>
  <si>
    <t xml:space="preserve">Autosan</t>
  </si>
  <si>
    <t xml:space="preserve">H9-21.415</t>
  </si>
  <si>
    <t xml:space="preserve">SUASW3AAPYS021652</t>
  </si>
  <si>
    <t xml:space="preserve">ELC FO44</t>
  </si>
  <si>
    <t xml:space="preserve">23.05.2011</t>
  </si>
  <si>
    <t xml:space="preserve">22.05.2013</t>
  </si>
  <si>
    <t xml:space="preserve">Ford Transit</t>
  </si>
  <si>
    <t xml:space="preserve">2,5D</t>
  </si>
  <si>
    <t xml:space="preserve">WFOHXXGBVHVKO2051</t>
  </si>
  <si>
    <t xml:space="preserve">ELC 45CA</t>
  </si>
  <si>
    <t xml:space="preserve">10.01.2011</t>
  </si>
  <si>
    <t xml:space="preserve">09.01.2013</t>
  </si>
  <si>
    <t xml:space="preserve">Przyczepa ciężarowa</t>
  </si>
  <si>
    <t xml:space="preserve">SYAP0080050001001</t>
  </si>
  <si>
    <t xml:space="preserve">ELC 96GF</t>
  </si>
  <si>
    <t xml:space="preserve">przyczepa</t>
  </si>
  <si>
    <t xml:space="preserve">13.04.2011</t>
  </si>
  <si>
    <t xml:space="preserve">12.04.2013</t>
  </si>
  <si>
    <t xml:space="preserve"> VOLKSWAGEN TRANSPORTER</t>
  </si>
  <si>
    <t xml:space="preserve">LWB 1,9TD</t>
  </si>
  <si>
    <t xml:space="preserve">WV1ZZZ70ZVH137011</t>
  </si>
  <si>
    <t xml:space="preserve">ELC 44KH</t>
  </si>
  <si>
    <t xml:space="preserve">ciężarowy</t>
  </si>
  <si>
    <t xml:space="preserve">14.05.2011</t>
  </si>
  <si>
    <t xml:space="preserve">13.05.2013</t>
  </si>
  <si>
    <t xml:space="preserve">2.  Biblioteka Publiczna i Dom Kultury Gminy Zduny - brak</t>
  </si>
  <si>
    <t xml:space="preserve">Fiat</t>
  </si>
  <si>
    <t xml:space="preserve">Cinquecento 94-99</t>
  </si>
  <si>
    <t xml:space="preserve">ZFA17000000963702</t>
  </si>
  <si>
    <t xml:space="preserve">ELC N606</t>
  </si>
  <si>
    <t xml:space="preserve">osobowy</t>
  </si>
  <si>
    <t xml:space="preserve">15.05.1997</t>
  </si>
  <si>
    <t xml:space="preserve">04.05.2011</t>
  </si>
  <si>
    <t xml:space="preserve">13.05.2011</t>
  </si>
  <si>
    <t xml:space="preserve">12.05.2013</t>
  </si>
  <si>
    <t xml:space="preserve">kosiarka samojezdna</t>
  </si>
  <si>
    <t xml:space="preserve">J130</t>
  </si>
  <si>
    <t xml:space="preserve">13AA478A678</t>
  </si>
  <si>
    <t xml:space="preserve">08.08.2010</t>
  </si>
  <si>
    <t xml:space="preserve">07.08.2012</t>
  </si>
  <si>
    <t xml:space="preserve">5. Gimnazjum Publiczne w Nowych Zdunach - brak </t>
  </si>
  <si>
    <t xml:space="preserve">6. Szkoła Podstawowa w Bąkowie - brak </t>
  </si>
  <si>
    <t xml:space="preserve">Szkodowość w Gminie Zduny</t>
  </si>
  <si>
    <t xml:space="preserve">Tabela nr 4</t>
  </si>
  <si>
    <t xml:space="preserve">Informacje o szkodach w ostatnich 3 latach</t>
  </si>
  <si>
    <t xml:space="preserve">Rok</t>
  </si>
  <si>
    <t xml:space="preserve">Liczba szkód</t>
  </si>
  <si>
    <t xml:space="preserve">Suma wypłaconych odszkodowań</t>
  </si>
  <si>
    <t xml:space="preserve">Krótki opis szkód</t>
  </si>
  <si>
    <t xml:space="preserve">Tabela nr 5</t>
  </si>
  <si>
    <t xml:space="preserve">INFORMACJA O MAJĄTKU TRWAŁYM/OBROTOWYM</t>
  </si>
  <si>
    <t xml:space="preserve">Jednostka</t>
  </si>
  <si>
    <t xml:space="preserve">Urządzenia i wyposażenie</t>
  </si>
  <si>
    <t xml:space="preserve">W tym zbiory bibioteczne</t>
  </si>
  <si>
    <t xml:space="preserve">Sprzęt obrony cywilnej - odrębna polisa</t>
  </si>
  <si>
    <t xml:space="preserve">Sprzęt OSP - orębna polisa (wykaz poniżej)</t>
  </si>
  <si>
    <t xml:space="preserve">Urząd Gminy</t>
  </si>
  <si>
    <t xml:space="preserve">Biblioteka Publiczna i Dom Kultury Gminy Zduny</t>
  </si>
  <si>
    <t xml:space="preserve">Gminny Ośrodek Pomocy Społecznej</t>
  </si>
  <si>
    <t xml:space="preserve">Szkoła Podstawowa w Nowych Zdunach</t>
  </si>
  <si>
    <t xml:space="preserve">Gimnazjum Publiczne w Nowych Zdunach</t>
  </si>
  <si>
    <t xml:space="preserve">Szkoła Podstawowa w Bąkowie</t>
  </si>
  <si>
    <t xml:space="preserve">Szkoła Podstawowa w Nowych Zdunach - filia Złaków Borowy</t>
  </si>
  <si>
    <t xml:space="preserve">Wykaz sprzętu OSP - do ubezpieczenia od kradzieży z włamaniem i rabunku </t>
  </si>
  <si>
    <t xml:space="preserve">W jednostce Ochotniczej Straży Pożarnej w Zdunach</t>
  </si>
  <si>
    <t xml:space="preserve">Zestaw hydrauliczny Weber</t>
  </si>
  <si>
    <t xml:space="preserve">Dwie piły spalinowe do drewna</t>
  </si>
  <si>
    <t xml:space="preserve">Agregat prądotwórczy HONDA</t>
  </si>
  <si>
    <t xml:space="preserve">Pompa pływająca NIAGARA</t>
  </si>
  <si>
    <t xml:space="preserve">Pompa szlamowa HONDA</t>
  </si>
  <si>
    <t xml:space="preserve">Łącznie</t>
  </si>
  <si>
    <t xml:space="preserve">W jednostce Ochotniczej Straży Pożarnej w Bąkowie Górnym</t>
  </si>
  <si>
    <t xml:space="preserve">Pilarka spalinowa Sthil</t>
  </si>
  <si>
    <t xml:space="preserve">Motopompa pływająca NIAGARA</t>
  </si>
  <si>
    <t xml:space="preserve">Motopompa do wody brudnej MAST NP. 8B</t>
  </si>
  <si>
    <t xml:space="preserve">Agregat prądotwórczy GEKO</t>
  </si>
  <si>
    <t xml:space="preserve">Tabela nr 7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Liczba pracowników</t>
  </si>
  <si>
    <t xml:space="preserve">Liczba uczniów</t>
  </si>
  <si>
    <t xml:space="preserve">834-10-17-661</t>
  </si>
  <si>
    <t xml:space="preserve">8411Z</t>
  </si>
  <si>
    <t xml:space="preserve">-</t>
  </si>
  <si>
    <t xml:space="preserve">834-15-47-531</t>
  </si>
  <si>
    <t xml:space="preserve">005280926</t>
  </si>
  <si>
    <t xml:space="preserve">8532C</t>
  </si>
  <si>
    <t xml:space="preserve">834-10-36-693</t>
  </si>
  <si>
    <t xml:space="preserve">000563571</t>
  </si>
  <si>
    <t xml:space="preserve">8520Z</t>
  </si>
  <si>
    <t xml:space="preserve">Szkoła Podstawowa w Nowych Zdunach - filia w Złakowie Borowym</t>
  </si>
  <si>
    <t xml:space="preserve">000563571-00050</t>
  </si>
  <si>
    <t xml:space="preserve">834-16-03-557</t>
  </si>
  <si>
    <t xml:space="preserve">8531A</t>
  </si>
  <si>
    <t xml:space="preserve">834-10-36-776</t>
  </si>
  <si>
    <t xml:space="preserve">001123733</t>
  </si>
  <si>
    <t xml:space="preserve">Ubezpieczenie NNW OSP - wariant bezimienny - 26 jednostek (208 osób)</t>
  </si>
  <si>
    <t xml:space="preserve">Tabela nr 8</t>
  </si>
  <si>
    <t xml:space="preserve">WYKAZ LOKALIZACJI, W KTÓRYCH PROWADZONA JEST DZIAŁALNOŚĆ ORAZ LOKALIZACJI, GDZIE ZNAJDUJE SIĘ MIENIE NALEŻĄCE DO JEDNOSTEK GMINY ZDUNY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Urząd Gminy Zduny  99-440 Zduny</t>
  </si>
  <si>
    <t xml:space="preserve">kraty w oknach, alar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_-* #,##0.00\ _z_ł_-;\-* #,##0.00\ _z_ł_-;_-* \-??\ _z_ł_-;_-@_-"/>
    <numFmt numFmtId="168" formatCode="#,##0.00&quot; zł&quot;"/>
    <numFmt numFmtId="169" formatCode="#,##0.00\ _z_ł"/>
    <numFmt numFmtId="170" formatCode="@"/>
    <numFmt numFmtId="171" formatCode="d/mm/yyyy"/>
    <numFmt numFmtId="172" formatCode="#,##0"/>
    <numFmt numFmtId="173" formatCode="0.00"/>
  </numFmts>
  <fonts count="28">
    <font>
      <sz val="10"/>
      <name val="Lohit Hind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Lohit Hindi"/>
      <family val="0"/>
      <charset val="238"/>
    </font>
    <font>
      <b val="true"/>
      <sz val="10"/>
      <name val="Arial"/>
      <family val="0"/>
      <charset val="238"/>
    </font>
    <font>
      <b val="true"/>
      <sz val="6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9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7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0" activeCellId="0" sqref="E50"/>
    </sheetView>
  </sheetViews>
  <sheetFormatPr defaultColWidth="8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85"/>
    <col collapsed="false" customWidth="true" hidden="false" outlineLevel="0" max="3" min="3" style="2" width="8.99"/>
    <col collapsed="false" customWidth="true" hidden="false" outlineLevel="0" max="5" min="4" style="3" width="22.99"/>
    <col collapsed="false" customWidth="true" hidden="false" outlineLevel="0" max="6" min="6" style="1" width="29.42"/>
    <col collapsed="false" customWidth="true" hidden="false" outlineLevel="0" max="7" min="7" style="1" width="24.42"/>
    <col collapsed="false" customWidth="true" hidden="false" outlineLevel="0" max="8" min="8" style="1" width="14.56"/>
    <col collapsed="false" customWidth="true" hidden="false" outlineLevel="0" max="9" min="9" style="1" width="13.99"/>
    <col collapsed="false" customWidth="true" hidden="false" outlineLevel="0" max="10" min="10" style="1" width="10.13"/>
    <col collapsed="false" customWidth="true" hidden="false" outlineLevel="0" max="11" min="11" style="1" width="12.85"/>
    <col collapsed="false" customWidth="true" hidden="false" outlineLevel="0" max="12" min="12" style="1" width="15.85"/>
    <col collapsed="false" customWidth="true" hidden="false" outlineLevel="0" max="13" min="13" style="1" width="11.42"/>
    <col collapsed="false" customWidth="true" hidden="false" outlineLevel="0" max="14" min="14" style="1" width="13.13"/>
    <col collapsed="false" customWidth="true" hidden="false" outlineLevel="0" max="15" min="15" style="1" width="14.13"/>
    <col collapsed="false" customWidth="false" hidden="false" outlineLevel="0" max="16" min="16" style="1" width="8.13"/>
    <col collapsed="false" customWidth="true" hidden="false" outlineLevel="0" max="17" min="17" style="1" width="14.56"/>
    <col collapsed="false" customWidth="false" hidden="false" outlineLevel="0" max="257" min="18" style="1" width="8.13"/>
  </cols>
  <sheetData>
    <row r="1" customFormat="false" ht="12.75" hidden="false" customHeight="false" outlineLevel="0" collapsed="false">
      <c r="G1" s="4" t="s">
        <v>0</v>
      </c>
    </row>
    <row r="2" customFormat="false" ht="12.75" hidden="false" customHeight="false" outlineLevel="0" collapsed="false">
      <c r="A2" s="5" t="s">
        <v>1</v>
      </c>
      <c r="F2" s="6"/>
    </row>
    <row r="3" customFormat="false" ht="62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/>
      <c r="Q3" s="8"/>
    </row>
    <row r="4" customFormat="false" ht="62.25" hidden="false" customHeight="true" outlineLevel="0" collapsed="false">
      <c r="A4" s="7"/>
      <c r="B4" s="8"/>
      <c r="C4" s="8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10" t="s">
        <v>17</v>
      </c>
      <c r="P4" s="10" t="s">
        <v>18</v>
      </c>
      <c r="Q4" s="10" t="s">
        <v>19</v>
      </c>
    </row>
    <row r="5" customFormat="false" ht="13.5" hidden="false" customHeight="true" outlineLevel="0" collapsed="false">
      <c r="A5" s="11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25.5" hidden="false" customHeight="false" outlineLevel="0" collapsed="false">
      <c r="A6" s="7" t="n">
        <v>1</v>
      </c>
      <c r="B6" s="12" t="s">
        <v>21</v>
      </c>
      <c r="C6" s="13" t="n">
        <v>1990</v>
      </c>
      <c r="D6" s="14" t="n">
        <v>1955000</v>
      </c>
      <c r="E6" s="15" t="s">
        <v>22</v>
      </c>
      <c r="F6" s="16" t="s">
        <v>23</v>
      </c>
      <c r="G6" s="17" t="s">
        <v>24</v>
      </c>
      <c r="H6" s="18" t="n">
        <v>476.76</v>
      </c>
      <c r="I6" s="18" t="n">
        <v>688.61</v>
      </c>
      <c r="J6" s="18" t="s">
        <v>25</v>
      </c>
      <c r="K6" s="18" t="n">
        <v>2</v>
      </c>
      <c r="L6" s="18" t="s">
        <v>26</v>
      </c>
      <c r="M6" s="18" t="s">
        <v>27</v>
      </c>
      <c r="N6" s="18" t="s">
        <v>26</v>
      </c>
      <c r="O6" s="18" t="s">
        <v>28</v>
      </c>
      <c r="P6" s="18"/>
      <c r="Q6" s="18" t="s">
        <v>29</v>
      </c>
    </row>
    <row r="7" customFormat="false" ht="25.5" hidden="false" customHeight="false" outlineLevel="0" collapsed="false">
      <c r="A7" s="7" t="n">
        <v>2</v>
      </c>
      <c r="B7" s="19" t="s">
        <v>30</v>
      </c>
      <c r="C7" s="20" t="s">
        <v>31</v>
      </c>
      <c r="D7" s="21" t="n">
        <v>1318000</v>
      </c>
      <c r="E7" s="15" t="s">
        <v>22</v>
      </c>
      <c r="F7" s="22" t="s">
        <v>32</v>
      </c>
      <c r="G7" s="17" t="s">
        <v>33</v>
      </c>
      <c r="H7" s="23" t="n">
        <v>450</v>
      </c>
      <c r="I7" s="23" t="n">
        <v>442.36</v>
      </c>
      <c r="J7" s="23" t="s">
        <v>34</v>
      </c>
      <c r="K7" s="23" t="s">
        <v>35</v>
      </c>
      <c r="L7" s="23"/>
      <c r="M7" s="23" t="s">
        <v>27</v>
      </c>
      <c r="N7" s="23" t="s">
        <v>26</v>
      </c>
      <c r="O7" s="23"/>
      <c r="P7" s="23"/>
      <c r="Q7" s="23" t="s">
        <v>36</v>
      </c>
    </row>
    <row r="8" customFormat="false" ht="25.5" hidden="false" customHeight="false" outlineLevel="0" collapsed="false">
      <c r="A8" s="7" t="n">
        <v>3</v>
      </c>
      <c r="B8" s="24" t="s">
        <v>37</v>
      </c>
      <c r="C8" s="13" t="n">
        <v>1930</v>
      </c>
      <c r="D8" s="25" t="n">
        <v>310000</v>
      </c>
      <c r="E8" s="15" t="s">
        <v>22</v>
      </c>
      <c r="F8" s="26"/>
      <c r="G8" s="27" t="s">
        <v>38</v>
      </c>
      <c r="H8" s="23" t="n">
        <v>139.32</v>
      </c>
      <c r="I8" s="23" t="n">
        <v>106.5</v>
      </c>
      <c r="J8" s="23" t="n">
        <v>348.3</v>
      </c>
      <c r="K8" s="23" t="n">
        <v>1</v>
      </c>
      <c r="L8" s="23" t="s">
        <v>26</v>
      </c>
      <c r="M8" s="23" t="s">
        <v>27</v>
      </c>
      <c r="N8" s="23" t="s">
        <v>26</v>
      </c>
      <c r="O8" s="23" t="s">
        <v>39</v>
      </c>
      <c r="P8" s="23"/>
      <c r="Q8" s="23" t="s">
        <v>40</v>
      </c>
    </row>
    <row r="9" customFormat="false" ht="25.5" hidden="false" customHeight="false" outlineLevel="0" collapsed="false">
      <c r="A9" s="7" t="n">
        <v>4</v>
      </c>
      <c r="B9" s="24" t="s">
        <v>41</v>
      </c>
      <c r="C9" s="13" t="n">
        <v>1990</v>
      </c>
      <c r="D9" s="25" t="n">
        <v>13899.06</v>
      </c>
      <c r="E9" s="15" t="s">
        <v>42</v>
      </c>
      <c r="F9" s="26"/>
      <c r="G9" s="27" t="s">
        <v>24</v>
      </c>
      <c r="H9" s="23" t="s">
        <v>43</v>
      </c>
      <c r="I9" s="23"/>
      <c r="J9" s="23" t="s">
        <v>44</v>
      </c>
      <c r="K9" s="23"/>
      <c r="L9" s="23"/>
      <c r="M9" s="23"/>
      <c r="N9" s="23" t="s">
        <v>26</v>
      </c>
      <c r="O9" s="23"/>
      <c r="P9" s="23"/>
      <c r="Q9" s="23"/>
    </row>
    <row r="10" customFormat="false" ht="25.5" hidden="false" customHeight="false" outlineLevel="0" collapsed="false">
      <c r="A10" s="7" t="n">
        <v>5</v>
      </c>
      <c r="B10" s="24" t="s">
        <v>45</v>
      </c>
      <c r="C10" s="13" t="s">
        <v>46</v>
      </c>
      <c r="D10" s="25" t="n">
        <v>270000</v>
      </c>
      <c r="E10" s="15" t="s">
        <v>22</v>
      </c>
      <c r="F10" s="26"/>
      <c r="G10" s="27" t="s">
        <v>47</v>
      </c>
      <c r="H10" s="23" t="n">
        <v>138.17</v>
      </c>
      <c r="I10" s="23" t="n">
        <v>130.32</v>
      </c>
      <c r="J10" s="23" t="n">
        <v>923.95</v>
      </c>
      <c r="K10" s="23" t="n">
        <v>2</v>
      </c>
      <c r="L10" s="23" t="s">
        <v>48</v>
      </c>
      <c r="M10" s="23" t="s">
        <v>27</v>
      </c>
      <c r="N10" s="23" t="s">
        <v>26</v>
      </c>
      <c r="O10" s="23" t="s">
        <v>28</v>
      </c>
      <c r="P10" s="23"/>
      <c r="Q10" s="23"/>
    </row>
    <row r="11" customFormat="false" ht="25.5" hidden="false" customHeight="false" outlineLevel="0" collapsed="false">
      <c r="A11" s="7" t="n">
        <v>6</v>
      </c>
      <c r="B11" s="26" t="s">
        <v>49</v>
      </c>
      <c r="C11" s="28" t="n">
        <v>1913</v>
      </c>
      <c r="D11" s="25" t="n">
        <v>367000</v>
      </c>
      <c r="E11" s="15" t="s">
        <v>22</v>
      </c>
      <c r="F11" s="26"/>
      <c r="G11" s="26" t="s">
        <v>50</v>
      </c>
      <c r="H11" s="23" t="n">
        <v>234.5</v>
      </c>
      <c r="I11" s="23" t="n">
        <v>142.88</v>
      </c>
      <c r="J11" s="23" t="s">
        <v>51</v>
      </c>
      <c r="K11" s="23" t="n">
        <v>1</v>
      </c>
      <c r="L11" s="23" t="s">
        <v>26</v>
      </c>
      <c r="M11" s="23" t="s">
        <v>27</v>
      </c>
      <c r="N11" s="23" t="s">
        <v>26</v>
      </c>
      <c r="O11" s="23"/>
      <c r="P11" s="23"/>
      <c r="Q11" s="23" t="s">
        <v>40</v>
      </c>
    </row>
    <row r="12" customFormat="false" ht="25.5" hidden="false" customHeight="false" outlineLevel="0" collapsed="false">
      <c r="A12" s="7" t="n">
        <v>7</v>
      </c>
      <c r="B12" s="26" t="s">
        <v>52</v>
      </c>
      <c r="C12" s="28" t="n">
        <v>2006</v>
      </c>
      <c r="D12" s="25" t="n">
        <v>894000</v>
      </c>
      <c r="E12" s="15" t="s">
        <v>22</v>
      </c>
      <c r="F12" s="26"/>
      <c r="G12" s="26" t="s">
        <v>24</v>
      </c>
      <c r="H12" s="23" t="n">
        <v>369.41</v>
      </c>
      <c r="I12" s="23" t="n">
        <v>350.3</v>
      </c>
      <c r="J12" s="23" t="n">
        <v>1551.5</v>
      </c>
      <c r="K12" s="23" t="n">
        <v>1</v>
      </c>
      <c r="L12" s="23" t="s">
        <v>26</v>
      </c>
      <c r="M12" s="23" t="s">
        <v>26</v>
      </c>
      <c r="N12" s="23" t="s">
        <v>26</v>
      </c>
      <c r="O12" s="23" t="s">
        <v>53</v>
      </c>
      <c r="P12" s="23"/>
      <c r="Q12" s="23" t="s">
        <v>54</v>
      </c>
    </row>
    <row r="13" customFormat="false" ht="25.5" hidden="false" customHeight="false" outlineLevel="0" collapsed="false">
      <c r="A13" s="7" t="n">
        <v>8</v>
      </c>
      <c r="B13" s="26" t="s">
        <v>55</v>
      </c>
      <c r="C13" s="28" t="n">
        <v>1957</v>
      </c>
      <c r="D13" s="25" t="n">
        <v>839000</v>
      </c>
      <c r="E13" s="15" t="s">
        <v>22</v>
      </c>
      <c r="F13" s="26"/>
      <c r="G13" s="26" t="s">
        <v>56</v>
      </c>
      <c r="H13" s="23" t="n">
        <v>420</v>
      </c>
      <c r="I13" s="23" t="n">
        <v>370</v>
      </c>
      <c r="J13" s="23" t="s">
        <v>57</v>
      </c>
      <c r="K13" s="23" t="n">
        <v>2</v>
      </c>
      <c r="L13" s="23" t="s">
        <v>27</v>
      </c>
      <c r="M13" s="23" t="s">
        <v>27</v>
      </c>
      <c r="N13" s="23" t="s">
        <v>26</v>
      </c>
      <c r="O13" s="23" t="s">
        <v>28</v>
      </c>
      <c r="P13" s="23"/>
      <c r="Q13" s="23"/>
    </row>
    <row r="14" customFormat="false" ht="25.5" hidden="false" customHeight="false" outlineLevel="0" collapsed="false">
      <c r="A14" s="7" t="n">
        <v>9</v>
      </c>
      <c r="B14" s="26" t="s">
        <v>58</v>
      </c>
      <c r="C14" s="28" t="n">
        <v>1959</v>
      </c>
      <c r="D14" s="25" t="n">
        <v>817000</v>
      </c>
      <c r="E14" s="15" t="s">
        <v>22</v>
      </c>
      <c r="F14" s="26"/>
      <c r="G14" s="26" t="s">
        <v>59</v>
      </c>
      <c r="H14" s="23" t="n">
        <v>386</v>
      </c>
      <c r="I14" s="23" t="n">
        <v>369</v>
      </c>
      <c r="J14" s="23" t="s">
        <v>60</v>
      </c>
      <c r="K14" s="23" t="n">
        <v>1</v>
      </c>
      <c r="L14" s="23" t="s">
        <v>26</v>
      </c>
      <c r="M14" s="23" t="s">
        <v>27</v>
      </c>
      <c r="N14" s="23" t="s">
        <v>26</v>
      </c>
      <c r="O14" s="23" t="s">
        <v>61</v>
      </c>
      <c r="P14" s="23"/>
      <c r="Q14" s="23"/>
    </row>
    <row r="15" customFormat="false" ht="25.5" hidden="false" customHeight="false" outlineLevel="0" collapsed="false">
      <c r="A15" s="7" t="n">
        <v>10</v>
      </c>
      <c r="B15" s="26" t="s">
        <v>62</v>
      </c>
      <c r="C15" s="28" t="n">
        <v>1912</v>
      </c>
      <c r="D15" s="25" t="n">
        <v>252000</v>
      </c>
      <c r="E15" s="15" t="s">
        <v>22</v>
      </c>
      <c r="F15" s="26"/>
      <c r="G15" s="26" t="s">
        <v>63</v>
      </c>
      <c r="H15" s="23" t="n">
        <v>155.5</v>
      </c>
      <c r="I15" s="23" t="n">
        <v>100.46</v>
      </c>
      <c r="J15" s="23" t="n">
        <v>481</v>
      </c>
      <c r="K15" s="23" t="n">
        <v>1</v>
      </c>
      <c r="L15" s="23" t="s">
        <v>26</v>
      </c>
      <c r="M15" s="23" t="s">
        <v>27</v>
      </c>
      <c r="N15" s="23" t="s">
        <v>26</v>
      </c>
      <c r="O15" s="23" t="s">
        <v>28</v>
      </c>
      <c r="P15" s="23"/>
      <c r="Q15" s="23"/>
    </row>
    <row r="16" customFormat="false" ht="25.5" hidden="false" customHeight="false" outlineLevel="0" collapsed="false">
      <c r="A16" s="7" t="n">
        <v>11</v>
      </c>
      <c r="B16" s="26" t="s">
        <v>62</v>
      </c>
      <c r="C16" s="28" t="n">
        <v>1966</v>
      </c>
      <c r="D16" s="25" t="n">
        <v>1101000</v>
      </c>
      <c r="E16" s="15" t="s">
        <v>22</v>
      </c>
      <c r="F16" s="26"/>
      <c r="G16" s="26" t="s">
        <v>64</v>
      </c>
      <c r="H16" s="23" t="n">
        <v>532</v>
      </c>
      <c r="I16" s="23" t="n">
        <v>490.5</v>
      </c>
      <c r="J16" s="23" t="s">
        <v>65</v>
      </c>
      <c r="K16" s="23" t="n">
        <v>2</v>
      </c>
      <c r="L16" s="23" t="s">
        <v>27</v>
      </c>
      <c r="M16" s="23" t="s">
        <v>27</v>
      </c>
      <c r="N16" s="23" t="s">
        <v>26</v>
      </c>
      <c r="O16" s="23" t="s">
        <v>61</v>
      </c>
      <c r="P16" s="23"/>
      <c r="Q16" s="23"/>
    </row>
    <row r="17" customFormat="false" ht="25.5" hidden="false" customHeight="false" outlineLevel="0" collapsed="false">
      <c r="A17" s="7" t="n">
        <v>12</v>
      </c>
      <c r="B17" s="26" t="s">
        <v>62</v>
      </c>
      <c r="C17" s="28" t="n">
        <v>1910</v>
      </c>
      <c r="D17" s="25" t="n">
        <v>225000</v>
      </c>
      <c r="E17" s="15" t="s">
        <v>22</v>
      </c>
      <c r="F17" s="26"/>
      <c r="G17" s="26" t="s">
        <v>66</v>
      </c>
      <c r="H17" s="23" t="n">
        <v>122.4</v>
      </c>
      <c r="I17" s="23" t="n">
        <v>95.4</v>
      </c>
      <c r="J17" s="23" t="n">
        <v>367.2</v>
      </c>
      <c r="K17" s="23" t="n">
        <v>1</v>
      </c>
      <c r="L17" s="23" t="s">
        <v>26</v>
      </c>
      <c r="M17" s="23" t="s">
        <v>27</v>
      </c>
      <c r="N17" s="23" t="s">
        <v>26</v>
      </c>
      <c r="O17" s="23" t="s">
        <v>28</v>
      </c>
      <c r="P17" s="23"/>
      <c r="Q17" s="23" t="s">
        <v>40</v>
      </c>
    </row>
    <row r="18" customFormat="false" ht="25.5" hidden="false" customHeight="false" outlineLevel="0" collapsed="false">
      <c r="A18" s="7" t="n">
        <v>13</v>
      </c>
      <c r="B18" s="26" t="s">
        <v>67</v>
      </c>
      <c r="C18" s="26" t="n">
        <v>1969</v>
      </c>
      <c r="D18" s="29" t="n">
        <v>200000</v>
      </c>
      <c r="E18" s="15" t="s">
        <v>42</v>
      </c>
      <c r="F18" s="26"/>
      <c r="G18" s="26" t="s">
        <v>68</v>
      </c>
      <c r="H18" s="23" t="n">
        <v>274</v>
      </c>
      <c r="I18" s="23" t="n">
        <v>238.4</v>
      </c>
      <c r="J18" s="23" t="n">
        <v>904.5</v>
      </c>
      <c r="K18" s="23" t="n">
        <v>1</v>
      </c>
      <c r="L18" s="23" t="s">
        <v>26</v>
      </c>
      <c r="M18" s="23" t="s">
        <v>27</v>
      </c>
      <c r="N18" s="23" t="s">
        <v>26</v>
      </c>
      <c r="O18" s="23" t="s">
        <v>28</v>
      </c>
      <c r="P18" s="23" t="s">
        <v>69</v>
      </c>
      <c r="Q18" s="23" t="s">
        <v>70</v>
      </c>
    </row>
    <row r="19" customFormat="false" ht="25.5" hidden="false" customHeight="false" outlineLevel="0" collapsed="false">
      <c r="A19" s="7" t="n">
        <v>14</v>
      </c>
      <c r="B19" s="26" t="s">
        <v>71</v>
      </c>
      <c r="C19" s="26" t="n">
        <v>1985</v>
      </c>
      <c r="D19" s="29" t="n">
        <v>291166.45</v>
      </c>
      <c r="E19" s="15" t="s">
        <v>42</v>
      </c>
      <c r="F19" s="26"/>
      <c r="G19" s="26" t="s">
        <v>72</v>
      </c>
      <c r="H19" s="23" t="n">
        <v>139.15</v>
      </c>
      <c r="I19" s="23" t="n">
        <v>97.07</v>
      </c>
      <c r="J19" s="23" t="n">
        <v>473.1</v>
      </c>
      <c r="K19" s="23" t="n">
        <v>1</v>
      </c>
      <c r="L19" s="23" t="s">
        <v>26</v>
      </c>
      <c r="M19" s="23" t="s">
        <v>27</v>
      </c>
      <c r="N19" s="23" t="s">
        <v>26</v>
      </c>
      <c r="O19" s="23" t="s">
        <v>73</v>
      </c>
      <c r="P19" s="23" t="s">
        <v>74</v>
      </c>
      <c r="Q19" s="23" t="s">
        <v>75</v>
      </c>
    </row>
    <row r="20" customFormat="false" ht="25.5" hidden="false" customHeight="false" outlineLevel="0" collapsed="false">
      <c r="A20" s="7" t="n">
        <v>15</v>
      </c>
      <c r="B20" s="26" t="s">
        <v>76</v>
      </c>
      <c r="C20" s="26" t="n">
        <v>1974</v>
      </c>
      <c r="D20" s="29" t="n">
        <v>83698.27</v>
      </c>
      <c r="E20" s="15" t="s">
        <v>42</v>
      </c>
      <c r="F20" s="26"/>
      <c r="G20" s="26" t="s">
        <v>77</v>
      </c>
      <c r="H20" s="23" t="n">
        <v>81</v>
      </c>
      <c r="I20" s="23" t="n">
        <v>67.5</v>
      </c>
      <c r="J20" s="23" t="n">
        <v>263</v>
      </c>
      <c r="K20" s="23" t="n">
        <v>1</v>
      </c>
      <c r="L20" s="23" t="s">
        <v>26</v>
      </c>
      <c r="M20" s="23" t="s">
        <v>27</v>
      </c>
      <c r="N20" s="23" t="s">
        <v>26</v>
      </c>
      <c r="O20" s="23" t="s">
        <v>78</v>
      </c>
      <c r="P20" s="23" t="s">
        <v>69</v>
      </c>
      <c r="Q20" s="23" t="s">
        <v>79</v>
      </c>
    </row>
    <row r="21" s="33" customFormat="true" ht="25.5" hidden="false" customHeight="false" outlineLevel="0" collapsed="false">
      <c r="A21" s="7" t="n">
        <v>16</v>
      </c>
      <c r="B21" s="26" t="s">
        <v>80</v>
      </c>
      <c r="C21" s="26" t="n">
        <v>1969</v>
      </c>
      <c r="D21" s="29" t="n">
        <v>74967.53</v>
      </c>
      <c r="E21" s="15" t="s">
        <v>42</v>
      </c>
      <c r="F21" s="30"/>
      <c r="G21" s="26" t="s">
        <v>81</v>
      </c>
      <c r="H21" s="23" t="n">
        <v>72</v>
      </c>
      <c r="I21" s="23" t="n">
        <v>63.45</v>
      </c>
      <c r="J21" s="23" t="n">
        <v>220.5</v>
      </c>
      <c r="K21" s="31" t="n">
        <v>1</v>
      </c>
      <c r="L21" s="31" t="s">
        <v>26</v>
      </c>
      <c r="M21" s="31" t="s">
        <v>27</v>
      </c>
      <c r="N21" s="31" t="s">
        <v>26</v>
      </c>
      <c r="O21" s="23" t="s">
        <v>82</v>
      </c>
      <c r="P21" s="23" t="s">
        <v>69</v>
      </c>
      <c r="Q21" s="32" t="s">
        <v>70</v>
      </c>
    </row>
    <row r="22" s="33" customFormat="true" ht="25.5" hidden="false" customHeight="false" outlineLevel="0" collapsed="false">
      <c r="A22" s="7" t="n">
        <v>17</v>
      </c>
      <c r="B22" s="26" t="s">
        <v>83</v>
      </c>
      <c r="C22" s="26" t="n">
        <v>1983</v>
      </c>
      <c r="D22" s="29" t="n">
        <v>200676.76</v>
      </c>
      <c r="E22" s="15" t="s">
        <v>42</v>
      </c>
      <c r="F22" s="34"/>
      <c r="G22" s="26" t="s">
        <v>84</v>
      </c>
      <c r="H22" s="23" t="n">
        <v>66</v>
      </c>
      <c r="I22" s="23" t="n">
        <v>57.3</v>
      </c>
      <c r="J22" s="23" t="n">
        <v>198</v>
      </c>
      <c r="K22" s="23" t="n">
        <v>1</v>
      </c>
      <c r="L22" s="31" t="s">
        <v>26</v>
      </c>
      <c r="M22" s="32" t="s">
        <v>27</v>
      </c>
      <c r="N22" s="32" t="s">
        <v>26</v>
      </c>
      <c r="O22" s="23" t="s">
        <v>28</v>
      </c>
      <c r="P22" s="23" t="s">
        <v>69</v>
      </c>
      <c r="Q22" s="23" t="s">
        <v>75</v>
      </c>
    </row>
    <row r="23" s="33" customFormat="true" ht="25.5" hidden="false" customHeight="false" outlineLevel="0" collapsed="false">
      <c r="A23" s="7" t="n">
        <v>18</v>
      </c>
      <c r="B23" s="26" t="s">
        <v>85</v>
      </c>
      <c r="C23" s="26" t="n">
        <v>1961</v>
      </c>
      <c r="D23" s="29" t="n">
        <v>95000</v>
      </c>
      <c r="E23" s="15" t="s">
        <v>22</v>
      </c>
      <c r="F23" s="34"/>
      <c r="G23" s="26" t="s">
        <v>86</v>
      </c>
      <c r="H23" s="23" t="n">
        <v>92</v>
      </c>
      <c r="I23" s="23" t="n">
        <v>76.6</v>
      </c>
      <c r="J23" s="23" t="n">
        <v>239</v>
      </c>
      <c r="K23" s="23" t="n">
        <v>1</v>
      </c>
      <c r="L23" s="31" t="s">
        <v>26</v>
      </c>
      <c r="M23" s="32" t="s">
        <v>26</v>
      </c>
      <c r="N23" s="35" t="s">
        <v>26</v>
      </c>
      <c r="O23" s="18" t="s">
        <v>28</v>
      </c>
      <c r="P23" s="18"/>
      <c r="Q23" s="36"/>
    </row>
    <row r="24" s="33" customFormat="true" ht="25.5" hidden="false" customHeight="false" outlineLevel="0" collapsed="false">
      <c r="A24" s="7" t="n">
        <v>19</v>
      </c>
      <c r="B24" s="26" t="s">
        <v>87</v>
      </c>
      <c r="C24" s="26" t="n">
        <v>1961</v>
      </c>
      <c r="D24" s="29" t="n">
        <v>1262000</v>
      </c>
      <c r="E24" s="15" t="s">
        <v>22</v>
      </c>
      <c r="F24" s="34"/>
      <c r="G24" s="26" t="s">
        <v>88</v>
      </c>
      <c r="H24" s="23" t="n">
        <v>326.3</v>
      </c>
      <c r="I24" s="23" t="n">
        <v>515</v>
      </c>
      <c r="J24" s="23" t="s">
        <v>89</v>
      </c>
      <c r="K24" s="23" t="n">
        <v>2</v>
      </c>
      <c r="L24" s="31" t="s">
        <v>27</v>
      </c>
      <c r="M24" s="32" t="s">
        <v>27</v>
      </c>
      <c r="N24" s="37" t="s">
        <v>26</v>
      </c>
      <c r="O24" s="23" t="s">
        <v>28</v>
      </c>
      <c r="P24" s="23" t="s">
        <v>90</v>
      </c>
      <c r="Q24" s="23" t="s">
        <v>36</v>
      </c>
    </row>
    <row r="25" s="33" customFormat="true" ht="12.75" hidden="false" customHeight="true" outlineLevel="0" collapsed="false">
      <c r="A25" s="8" t="s">
        <v>91</v>
      </c>
      <c r="B25" s="8" t="s">
        <v>91</v>
      </c>
      <c r="C25" s="8"/>
      <c r="D25" s="38" t="n">
        <f aca="false">SUM(D6:D24)</f>
        <v>10569408.07</v>
      </c>
      <c r="E25" s="39"/>
      <c r="F25" s="26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true" outlineLevel="0" collapsed="false">
      <c r="A26" s="11" t="s">
        <v>9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s="33" customFormat="true" ht="25.5" hidden="false" customHeight="false" outlineLevel="0" collapsed="false">
      <c r="A27" s="26" t="n">
        <v>1</v>
      </c>
      <c r="B27" s="26" t="s">
        <v>93</v>
      </c>
      <c r="C27" s="40"/>
      <c r="D27" s="25" t="n">
        <v>432000</v>
      </c>
      <c r="E27" s="15" t="s">
        <v>42</v>
      </c>
      <c r="F27" s="23"/>
      <c r="G27" s="27" t="s">
        <v>94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33" customFormat="true" ht="12.75" hidden="false" customHeight="true" outlineLevel="0" collapsed="false">
      <c r="A28" s="8" t="s">
        <v>91</v>
      </c>
      <c r="B28" s="8" t="s">
        <v>91</v>
      </c>
      <c r="C28" s="8"/>
      <c r="D28" s="38" t="n">
        <f aca="false">SUM(D27)</f>
        <v>432000</v>
      </c>
      <c r="E28" s="39"/>
      <c r="F28" s="26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75" hidden="false" customHeight="true" outlineLevel="0" collapsed="false">
      <c r="A29" s="11" t="s">
        <v>9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s="33" customFormat="true" ht="12.75" hidden="false" customHeight="false" outlineLevel="0" collapsed="false">
      <c r="A30" s="7" t="n">
        <v>1</v>
      </c>
      <c r="B30" s="41" t="s">
        <v>96</v>
      </c>
      <c r="C30" s="42"/>
      <c r="D30" s="39"/>
      <c r="E30" s="39"/>
      <c r="F30" s="41"/>
      <c r="G30" s="41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33" customFormat="true" ht="12.75" hidden="false" customHeight="true" outlineLevel="0" collapsed="false">
      <c r="A31" s="8" t="s">
        <v>91</v>
      </c>
      <c r="B31" s="8"/>
      <c r="C31" s="8"/>
      <c r="D31" s="39"/>
      <c r="E31" s="39"/>
      <c r="F31" s="26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2.75" hidden="false" customHeight="true" outlineLevel="0" collapsed="false">
      <c r="A32" s="11" t="s">
        <v>9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s="33" customFormat="true" ht="127.5" hidden="false" customHeight="false" outlineLevel="0" collapsed="false">
      <c r="A33" s="7" t="n">
        <v>1</v>
      </c>
      <c r="B33" s="26" t="s">
        <v>98</v>
      </c>
      <c r="C33" s="40" t="n">
        <v>1996</v>
      </c>
      <c r="D33" s="15" t="n">
        <v>2924000</v>
      </c>
      <c r="E33" s="15" t="s">
        <v>22</v>
      </c>
      <c r="F33" s="34" t="s">
        <v>99</v>
      </c>
      <c r="G33" s="27" t="s">
        <v>100</v>
      </c>
      <c r="H33" s="23" t="n">
        <v>592.14</v>
      </c>
      <c r="I33" s="23" t="n">
        <v>1528.93</v>
      </c>
      <c r="J33" s="23" t="n">
        <v>6473.87</v>
      </c>
      <c r="K33" s="23" t="n">
        <v>3</v>
      </c>
      <c r="L33" s="23" t="s">
        <v>26</v>
      </c>
      <c r="M33" s="23" t="s">
        <v>27</v>
      </c>
      <c r="N33" s="23" t="s">
        <v>26</v>
      </c>
      <c r="O33" s="23" t="s">
        <v>101</v>
      </c>
      <c r="P33" s="23" t="s">
        <v>102</v>
      </c>
      <c r="Q33" s="43" t="s">
        <v>103</v>
      </c>
    </row>
    <row r="34" s="33" customFormat="true" ht="25.5" hidden="false" customHeight="false" outlineLevel="0" collapsed="false">
      <c r="A34" s="7" t="n">
        <v>2</v>
      </c>
      <c r="B34" s="26" t="s">
        <v>104</v>
      </c>
      <c r="C34" s="40" t="n">
        <v>2001</v>
      </c>
      <c r="D34" s="15" t="n">
        <v>256000</v>
      </c>
      <c r="E34" s="15" t="s">
        <v>22</v>
      </c>
      <c r="F34" s="34" t="s">
        <v>99</v>
      </c>
      <c r="G34" s="27" t="s">
        <v>100</v>
      </c>
      <c r="H34" s="23" t="n">
        <v>120.1</v>
      </c>
      <c r="I34" s="23" t="n">
        <v>110.28</v>
      </c>
      <c r="J34" s="23" t="n">
        <v>540.4</v>
      </c>
      <c r="K34" s="23" t="n">
        <v>1</v>
      </c>
      <c r="L34" s="23" t="s">
        <v>26</v>
      </c>
      <c r="M34" s="23" t="s">
        <v>26</v>
      </c>
      <c r="N34" s="23" t="s">
        <v>26</v>
      </c>
      <c r="O34" s="23" t="s">
        <v>105</v>
      </c>
      <c r="P34" s="23" t="s">
        <v>106</v>
      </c>
      <c r="Q34" s="43" t="s">
        <v>107</v>
      </c>
    </row>
    <row r="35" s="33" customFormat="true" ht="127.5" hidden="false" customHeight="false" outlineLevel="0" collapsed="false">
      <c r="A35" s="7" t="n">
        <v>3</v>
      </c>
      <c r="B35" s="26" t="s">
        <v>108</v>
      </c>
      <c r="C35" s="40" t="s">
        <v>109</v>
      </c>
      <c r="D35" s="15" t="n">
        <v>3879000</v>
      </c>
      <c r="E35" s="15" t="s">
        <v>22</v>
      </c>
      <c r="F35" s="34" t="s">
        <v>99</v>
      </c>
      <c r="G35" s="27" t="s">
        <v>100</v>
      </c>
      <c r="H35" s="23" t="n">
        <v>1048.35</v>
      </c>
      <c r="I35" s="23" t="n">
        <v>1937.5</v>
      </c>
      <c r="J35" s="23" t="n">
        <v>703.6</v>
      </c>
      <c r="K35" s="23" t="n">
        <v>2</v>
      </c>
      <c r="L35" s="23" t="s">
        <v>26</v>
      </c>
      <c r="M35" s="23" t="s">
        <v>27</v>
      </c>
      <c r="N35" s="23" t="s">
        <v>26</v>
      </c>
      <c r="O35" s="43" t="s">
        <v>110</v>
      </c>
      <c r="P35" s="43"/>
      <c r="Q35" s="44"/>
    </row>
    <row r="36" s="33" customFormat="true" ht="38.25" hidden="false" customHeight="false" outlineLevel="0" collapsed="false">
      <c r="A36" s="7" t="n">
        <v>4</v>
      </c>
      <c r="B36" s="26" t="s">
        <v>111</v>
      </c>
      <c r="C36" s="7" t="s">
        <v>112</v>
      </c>
      <c r="D36" s="15" t="n">
        <v>1293000</v>
      </c>
      <c r="E36" s="15" t="s">
        <v>22</v>
      </c>
      <c r="F36" s="34" t="s">
        <v>113</v>
      </c>
      <c r="G36" s="26" t="s">
        <v>114</v>
      </c>
      <c r="H36" s="23" t="n">
        <v>318.59</v>
      </c>
      <c r="I36" s="23" t="n">
        <v>656.5</v>
      </c>
      <c r="J36" s="23" t="n">
        <v>1086.2</v>
      </c>
      <c r="K36" s="23" t="n">
        <v>2</v>
      </c>
      <c r="L36" s="23" t="s">
        <v>26</v>
      </c>
      <c r="M36" s="23" t="s">
        <v>27</v>
      </c>
      <c r="N36" s="23" t="s">
        <v>26</v>
      </c>
      <c r="O36" s="23" t="s">
        <v>115</v>
      </c>
      <c r="P36" s="23" t="s">
        <v>116</v>
      </c>
      <c r="Q36" s="43" t="s">
        <v>117</v>
      </c>
    </row>
    <row r="37" s="33" customFormat="true" ht="25.5" hidden="false" customHeight="false" outlineLevel="0" collapsed="false">
      <c r="A37" s="7" t="n">
        <v>5</v>
      </c>
      <c r="B37" s="26" t="s">
        <v>118</v>
      </c>
      <c r="C37" s="7" t="n">
        <v>1937</v>
      </c>
      <c r="D37" s="25" t="n">
        <v>2688</v>
      </c>
      <c r="E37" s="15" t="s">
        <v>42</v>
      </c>
      <c r="F37" s="41"/>
      <c r="G37" s="26" t="s">
        <v>114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33" customFormat="true" ht="12.75" hidden="false" customHeight="true" outlineLevel="0" collapsed="false">
      <c r="A38" s="8" t="s">
        <v>119</v>
      </c>
      <c r="B38" s="8"/>
      <c r="C38" s="8"/>
      <c r="D38" s="38" t="n">
        <f aca="false">SUM(D33:D37)</f>
        <v>8354688</v>
      </c>
      <c r="E38" s="38"/>
      <c r="F38" s="26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2.75" hidden="false" customHeight="true" outlineLevel="0" collapsed="false">
      <c r="A39" s="11" t="s">
        <v>120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s="1" customFormat="true" ht="25.5" hidden="false" customHeight="false" outlineLevel="0" collapsed="false">
      <c r="A40" s="26" t="n">
        <v>1</v>
      </c>
      <c r="B40" s="26" t="s">
        <v>121</v>
      </c>
      <c r="C40" s="7" t="n">
        <v>1993</v>
      </c>
      <c r="D40" s="15" t="n">
        <v>2919000</v>
      </c>
      <c r="E40" s="15" t="s">
        <v>22</v>
      </c>
      <c r="F40" s="30" t="s">
        <v>122</v>
      </c>
      <c r="G40" s="26" t="s">
        <v>123</v>
      </c>
      <c r="H40" s="45" t="n">
        <v>585.42</v>
      </c>
      <c r="I40" s="45" t="n">
        <v>1528.49</v>
      </c>
      <c r="J40" s="45" t="n">
        <v>6515.7</v>
      </c>
      <c r="K40" s="45" t="n">
        <v>3</v>
      </c>
      <c r="L40" s="45" t="s">
        <v>26</v>
      </c>
      <c r="M40" s="45" t="s">
        <v>27</v>
      </c>
      <c r="N40" s="45" t="s">
        <v>26</v>
      </c>
      <c r="O40" s="45" t="s">
        <v>124</v>
      </c>
      <c r="P40" s="45" t="s">
        <v>125</v>
      </c>
      <c r="Q40" s="45" t="s">
        <v>75</v>
      </c>
    </row>
    <row r="41" s="1" customFormat="true" ht="25.5" hidden="false" customHeight="false" outlineLevel="0" collapsed="false">
      <c r="A41" s="26" t="n">
        <v>2</v>
      </c>
      <c r="B41" s="26" t="s">
        <v>126</v>
      </c>
      <c r="C41" s="7" t="n">
        <v>1993</v>
      </c>
      <c r="D41" s="15" t="n">
        <v>434000</v>
      </c>
      <c r="E41" s="15" t="s">
        <v>22</v>
      </c>
      <c r="F41" s="30" t="s">
        <v>127</v>
      </c>
      <c r="G41" s="26" t="s">
        <v>123</v>
      </c>
      <c r="H41" s="45" t="n">
        <v>322.09</v>
      </c>
      <c r="I41" s="45" t="n">
        <v>255.4</v>
      </c>
      <c r="J41" s="45" t="n">
        <v>1322.36</v>
      </c>
      <c r="K41" s="45" t="n">
        <v>1</v>
      </c>
      <c r="L41" s="45" t="s">
        <v>26</v>
      </c>
      <c r="M41" s="45" t="s">
        <v>26</v>
      </c>
      <c r="N41" s="45" t="s">
        <v>26</v>
      </c>
      <c r="O41" s="45" t="s">
        <v>124</v>
      </c>
      <c r="P41" s="45" t="s">
        <v>125</v>
      </c>
      <c r="Q41" s="45" t="s">
        <v>75</v>
      </c>
    </row>
    <row r="42" s="1" customFormat="true" ht="25.5" hidden="false" customHeight="false" outlineLevel="0" collapsed="false">
      <c r="A42" s="26" t="n">
        <v>3</v>
      </c>
      <c r="B42" s="26" t="s">
        <v>128</v>
      </c>
      <c r="C42" s="7" t="n">
        <v>1994</v>
      </c>
      <c r="D42" s="15" t="n">
        <v>1176000</v>
      </c>
      <c r="E42" s="15" t="s">
        <v>22</v>
      </c>
      <c r="F42" s="30" t="s">
        <v>122</v>
      </c>
      <c r="G42" s="26" t="s">
        <v>123</v>
      </c>
      <c r="H42" s="45" t="n">
        <v>520.33</v>
      </c>
      <c r="I42" s="45" t="n">
        <v>454.78</v>
      </c>
      <c r="J42" s="45" t="n">
        <v>2926.22</v>
      </c>
      <c r="K42" s="45" t="n">
        <v>1</v>
      </c>
      <c r="L42" s="45" t="s">
        <v>26</v>
      </c>
      <c r="M42" s="45" t="s">
        <v>27</v>
      </c>
      <c r="N42" s="45" t="s">
        <v>26</v>
      </c>
      <c r="O42" s="45" t="s">
        <v>129</v>
      </c>
      <c r="P42" s="45" t="s">
        <v>125</v>
      </c>
      <c r="Q42" s="45" t="s">
        <v>75</v>
      </c>
    </row>
    <row r="43" s="33" customFormat="true" ht="14.25" hidden="false" customHeight="true" outlineLevel="0" collapsed="false">
      <c r="A43" s="8" t="s">
        <v>119</v>
      </c>
      <c r="B43" s="8"/>
      <c r="C43" s="8"/>
      <c r="D43" s="38" t="n">
        <f aca="false">SUM(D40:D42)</f>
        <v>4529000</v>
      </c>
      <c r="E43" s="39"/>
      <c r="F43" s="26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33" customFormat="true" ht="15" hidden="false" customHeight="true" outlineLevel="0" collapsed="false">
      <c r="A44" s="11" t="s">
        <v>130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s="1" customFormat="true" ht="12.6" hidden="false" customHeight="true" outlineLevel="0" collapsed="false">
      <c r="A45" s="26" t="n">
        <v>1</v>
      </c>
      <c r="B45" s="26" t="s">
        <v>131</v>
      </c>
      <c r="C45" s="7" t="n">
        <v>1998</v>
      </c>
      <c r="D45" s="15" t="n">
        <v>1752000</v>
      </c>
      <c r="E45" s="15"/>
      <c r="F45" s="46" t="s">
        <v>132</v>
      </c>
      <c r="G45" s="7" t="s">
        <v>133</v>
      </c>
      <c r="H45" s="23" t="n">
        <v>547</v>
      </c>
      <c r="I45" s="47" t="n">
        <v>888.87</v>
      </c>
      <c r="J45" s="47" t="n">
        <v>5009.4</v>
      </c>
      <c r="K45" s="47" t="n">
        <v>2</v>
      </c>
      <c r="L45" s="47" t="s">
        <v>27</v>
      </c>
      <c r="M45" s="47" t="s">
        <v>27</v>
      </c>
      <c r="N45" s="47" t="s">
        <v>26</v>
      </c>
      <c r="O45" s="47" t="s">
        <v>129</v>
      </c>
      <c r="P45" s="47" t="s">
        <v>134</v>
      </c>
      <c r="Q45" s="47" t="s">
        <v>135</v>
      </c>
    </row>
    <row r="46" s="1" customFormat="true" ht="12.75" hidden="false" customHeight="false" outlineLevel="0" collapsed="false">
      <c r="A46" s="26" t="n">
        <v>2</v>
      </c>
      <c r="B46" s="26" t="s">
        <v>121</v>
      </c>
      <c r="C46" s="7" t="n">
        <v>2000</v>
      </c>
      <c r="D46" s="15" t="n">
        <v>1156000</v>
      </c>
      <c r="E46" s="15"/>
      <c r="F46" s="46"/>
      <c r="G46" s="7"/>
      <c r="H46" s="23" t="n">
        <v>370</v>
      </c>
      <c r="I46" s="47" t="n">
        <v>583.3</v>
      </c>
      <c r="J46" s="47" t="n">
        <v>3260</v>
      </c>
      <c r="K46" s="47" t="n">
        <v>2</v>
      </c>
      <c r="L46" s="47" t="s">
        <v>26</v>
      </c>
      <c r="M46" s="47" t="s">
        <v>27</v>
      </c>
      <c r="N46" s="47" t="s">
        <v>26</v>
      </c>
      <c r="O46" s="47" t="s">
        <v>129</v>
      </c>
      <c r="P46" s="47" t="s">
        <v>134</v>
      </c>
      <c r="Q46" s="47" t="s">
        <v>135</v>
      </c>
    </row>
    <row r="47" s="1" customFormat="true" ht="12.75" hidden="false" customHeight="false" outlineLevel="0" collapsed="false">
      <c r="A47" s="26" t="n">
        <v>3</v>
      </c>
      <c r="B47" s="26" t="s">
        <v>136</v>
      </c>
      <c r="C47" s="7" t="n">
        <v>1972</v>
      </c>
      <c r="D47" s="15" t="n">
        <v>81000</v>
      </c>
      <c r="E47" s="15"/>
      <c r="F47" s="46"/>
      <c r="G47" s="7"/>
      <c r="H47" s="23" t="n">
        <v>80</v>
      </c>
      <c r="I47" s="47" t="n">
        <v>65</v>
      </c>
      <c r="J47" s="47" t="n">
        <v>200</v>
      </c>
      <c r="K47" s="47" t="n">
        <v>1</v>
      </c>
      <c r="L47" s="47" t="s">
        <v>26</v>
      </c>
      <c r="M47" s="47" t="s">
        <v>26</v>
      </c>
      <c r="N47" s="47" t="s">
        <v>26</v>
      </c>
      <c r="O47" s="47" t="s">
        <v>129</v>
      </c>
      <c r="P47" s="47" t="s">
        <v>137</v>
      </c>
      <c r="Q47" s="47" t="s">
        <v>79</v>
      </c>
    </row>
    <row r="48" s="1" customFormat="true" ht="22.5" hidden="false" customHeight="true" outlineLevel="0" collapsed="false">
      <c r="A48" s="26" t="n">
        <v>4</v>
      </c>
      <c r="B48" s="26" t="s">
        <v>138</v>
      </c>
      <c r="C48" s="7" t="n">
        <v>1960</v>
      </c>
      <c r="D48" s="15" t="n">
        <v>1170000</v>
      </c>
      <c r="E48" s="15"/>
      <c r="F48" s="46"/>
      <c r="G48" s="7"/>
      <c r="H48" s="23" t="n">
        <v>385.32</v>
      </c>
      <c r="I48" s="47" t="n">
        <v>586</v>
      </c>
      <c r="J48" s="47" t="n">
        <v>2882.41</v>
      </c>
      <c r="K48" s="47" t="n">
        <v>2</v>
      </c>
      <c r="L48" s="47" t="s">
        <v>27</v>
      </c>
      <c r="M48" s="47" t="s">
        <v>27</v>
      </c>
      <c r="N48" s="47" t="s">
        <v>26</v>
      </c>
      <c r="O48" s="47" t="s">
        <v>139</v>
      </c>
      <c r="P48" s="47" t="s">
        <v>134</v>
      </c>
      <c r="Q48" s="47" t="s">
        <v>36</v>
      </c>
    </row>
    <row r="49" s="33" customFormat="true" ht="18" hidden="false" customHeight="true" outlineLevel="0" collapsed="false">
      <c r="A49" s="8" t="s">
        <v>119</v>
      </c>
      <c r="B49" s="8"/>
      <c r="C49" s="8"/>
      <c r="D49" s="38" t="n">
        <f aca="false">SUM(D45:D48)</f>
        <v>4159000</v>
      </c>
      <c r="E49" s="39"/>
      <c r="F49" s="26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33" customFormat="true" ht="13.5" hidden="false" customHeight="false" outlineLevel="0" collapsed="false">
      <c r="A50" s="1"/>
      <c r="B50" s="48"/>
      <c r="C50" s="49" t="s">
        <v>140</v>
      </c>
      <c r="D50" s="50" t="n">
        <f aca="false">SUM(D25,D28,D31,D38,D43,D49)</f>
        <v>28044096.07</v>
      </c>
      <c r="E50" s="3"/>
      <c r="F50" s="51"/>
      <c r="G50" s="1"/>
      <c r="H50" s="1"/>
    </row>
    <row r="51" s="33" customFormat="true" ht="12.75" hidden="false" customHeight="false" outlineLevel="0" collapsed="false">
      <c r="A51" s="1"/>
      <c r="B51" s="1"/>
      <c r="C51" s="2"/>
      <c r="D51" s="3"/>
      <c r="E51" s="3"/>
      <c r="F51" s="1"/>
      <c r="G51" s="1"/>
      <c r="H51" s="1"/>
    </row>
    <row r="52" s="33" customFormat="true" ht="12.75" hidden="false" customHeight="false" outlineLevel="0" collapsed="false">
      <c r="A52" s="1"/>
      <c r="B52" s="1"/>
      <c r="C52" s="2"/>
      <c r="D52" s="3"/>
      <c r="E52" s="3"/>
      <c r="F52" s="1"/>
      <c r="G52" s="1"/>
      <c r="H52" s="1"/>
    </row>
    <row r="53" s="33" customFormat="true" ht="12.75" hidden="false" customHeight="false" outlineLevel="0" collapsed="false">
      <c r="A53" s="1"/>
      <c r="B53" s="1"/>
      <c r="C53" s="2"/>
      <c r="D53" s="3"/>
      <c r="E53" s="3"/>
      <c r="F53" s="1"/>
      <c r="G53" s="1"/>
      <c r="H53" s="1"/>
    </row>
    <row r="54" customFormat="false" ht="12.75" hidden="false" customHeight="true" outlineLevel="0" collapsed="false"/>
    <row r="55" s="33" customFormat="true" ht="12.75" hidden="false" customHeight="false" outlineLevel="0" collapsed="false">
      <c r="A55" s="1"/>
      <c r="B55" s="1"/>
      <c r="C55" s="2"/>
      <c r="D55" s="3"/>
      <c r="E55" s="3"/>
      <c r="F55" s="1"/>
      <c r="G55" s="1"/>
      <c r="H55" s="1"/>
    </row>
    <row r="56" s="33" customFormat="true" ht="12.75" hidden="false" customHeight="false" outlineLevel="0" collapsed="false">
      <c r="A56" s="1"/>
      <c r="B56" s="1"/>
      <c r="C56" s="2"/>
      <c r="D56" s="3"/>
      <c r="E56" s="3"/>
      <c r="F56" s="1"/>
      <c r="G56" s="1"/>
      <c r="H56" s="1"/>
    </row>
    <row r="58" customFormat="false" ht="21.75" hidden="false" customHeight="true" outlineLevel="0" collapsed="false"/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A5:Q5"/>
    <mergeCell ref="A25:C25"/>
    <mergeCell ref="A26:Q26"/>
    <mergeCell ref="A28:C28"/>
    <mergeCell ref="A29:Q29"/>
    <mergeCell ref="A31:C31"/>
    <mergeCell ref="A32:Q32"/>
    <mergeCell ref="A38:C38"/>
    <mergeCell ref="A39:Q39"/>
    <mergeCell ref="A43:C43"/>
    <mergeCell ref="A44:Q44"/>
    <mergeCell ref="F45:F48"/>
    <mergeCell ref="G45:G48"/>
    <mergeCell ref="A49:C4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Załącznik nr 1 - wykaz budynków i budowli</oddHeader>
    <oddFooter>&amp;C&amp;"Arial,Regular"Strona &amp;P z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true" rightToLeft="false" tabSelected="false" showOutlineSymbols="true" defaultGridColor="true" view="pageBreakPreview" topLeftCell="A45" colorId="64" zoomScale="75" zoomScaleNormal="110" zoomScalePageLayoutView="75" workbookViewId="0">
      <selection pane="topLeft" activeCell="D13" activeCellId="0" sqref="D13"/>
    </sheetView>
  </sheetViews>
  <sheetFormatPr defaultColWidth="8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52" width="42.85"/>
    <col collapsed="false" customWidth="true" hidden="false" outlineLevel="0" max="3" min="3" style="2" width="13.85"/>
    <col collapsed="false" customWidth="true" hidden="false" outlineLevel="0" max="4" min="4" style="53" width="16.56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false" hidden="false" outlineLevel="0" max="257" min="7" style="1" width="8.13"/>
  </cols>
  <sheetData>
    <row r="1" customFormat="false" ht="12.75" hidden="false" customHeight="false" outlineLevel="0" collapsed="false">
      <c r="A1" s="5" t="s">
        <v>141</v>
      </c>
      <c r="D1" s="54" t="s">
        <v>142</v>
      </c>
    </row>
    <row r="3" customFormat="false" ht="12.75" hidden="false" customHeight="true" outlineLevel="0" collapsed="false">
      <c r="A3" s="55" t="s">
        <v>143</v>
      </c>
      <c r="B3" s="55"/>
      <c r="C3" s="55"/>
      <c r="D3" s="55"/>
    </row>
    <row r="4" customFormat="false" ht="25.5" hidden="false" customHeight="false" outlineLevel="0" collapsed="false">
      <c r="A4" s="56" t="s">
        <v>2</v>
      </c>
      <c r="B4" s="56" t="s">
        <v>144</v>
      </c>
      <c r="C4" s="56" t="s">
        <v>145</v>
      </c>
      <c r="D4" s="57" t="s">
        <v>146</v>
      </c>
    </row>
    <row r="5" customFormat="false" ht="12.75" hidden="false" customHeight="true" outlineLevel="0" collapsed="false">
      <c r="A5" s="58" t="s">
        <v>20</v>
      </c>
      <c r="B5" s="58"/>
      <c r="C5" s="58"/>
      <c r="D5" s="58"/>
    </row>
    <row r="6" s="33" customFormat="true" ht="12.75" hidden="false" customHeight="false" outlineLevel="0" collapsed="false">
      <c r="A6" s="59" t="n">
        <v>1</v>
      </c>
      <c r="B6" s="60" t="s">
        <v>147</v>
      </c>
      <c r="C6" s="61" t="n">
        <v>2007</v>
      </c>
      <c r="D6" s="62" t="n">
        <v>1528.66</v>
      </c>
    </row>
    <row r="7" s="33" customFormat="true" ht="12.75" hidden="false" customHeight="false" outlineLevel="0" collapsed="false">
      <c r="A7" s="59" t="n">
        <v>2</v>
      </c>
      <c r="B7" s="60" t="s">
        <v>148</v>
      </c>
      <c r="C7" s="61" t="n">
        <v>2006</v>
      </c>
      <c r="D7" s="62" t="n">
        <v>2244.8</v>
      </c>
    </row>
    <row r="8" s="33" customFormat="true" ht="12.75" hidden="false" customHeight="false" outlineLevel="0" collapsed="false">
      <c r="A8" s="59" t="n">
        <v>3</v>
      </c>
      <c r="B8" s="60" t="s">
        <v>149</v>
      </c>
      <c r="C8" s="61" t="n">
        <v>2006</v>
      </c>
      <c r="D8" s="62" t="n">
        <v>889.38</v>
      </c>
    </row>
    <row r="9" s="33" customFormat="true" ht="12.75" hidden="false" customHeight="false" outlineLevel="0" collapsed="false">
      <c r="A9" s="59" t="n">
        <v>4</v>
      </c>
      <c r="B9" s="60" t="s">
        <v>150</v>
      </c>
      <c r="C9" s="61" t="n">
        <v>2006</v>
      </c>
      <c r="D9" s="62" t="n">
        <v>546.56</v>
      </c>
    </row>
    <row r="10" s="33" customFormat="true" ht="12.75" hidden="false" customHeight="false" outlineLevel="0" collapsed="false">
      <c r="A10" s="59" t="n">
        <v>5</v>
      </c>
      <c r="B10" s="60" t="s">
        <v>148</v>
      </c>
      <c r="C10" s="63" t="n">
        <v>2006</v>
      </c>
      <c r="D10" s="62" t="n">
        <v>1468</v>
      </c>
    </row>
    <row r="11" s="33" customFormat="true" ht="12.75" hidden="false" customHeight="false" outlineLevel="0" collapsed="false">
      <c r="A11" s="59" t="n">
        <v>6</v>
      </c>
      <c r="B11" s="60" t="s">
        <v>149</v>
      </c>
      <c r="C11" s="63" t="n">
        <v>2006</v>
      </c>
      <c r="D11" s="62" t="n">
        <v>850</v>
      </c>
    </row>
    <row r="12" s="33" customFormat="true" ht="12.75" hidden="false" customHeight="false" outlineLevel="0" collapsed="false">
      <c r="A12" s="59" t="n">
        <v>7</v>
      </c>
      <c r="B12" s="60" t="s">
        <v>150</v>
      </c>
      <c r="C12" s="63" t="n">
        <v>2007</v>
      </c>
      <c r="D12" s="62" t="n">
        <v>511.18</v>
      </c>
    </row>
    <row r="13" s="33" customFormat="true" ht="12.75" hidden="false" customHeight="false" outlineLevel="0" collapsed="false">
      <c r="A13" s="59" t="n">
        <v>8</v>
      </c>
      <c r="B13" s="60" t="s">
        <v>149</v>
      </c>
      <c r="C13" s="63" t="n">
        <v>2007</v>
      </c>
      <c r="D13" s="62" t="n">
        <v>719</v>
      </c>
    </row>
    <row r="14" s="33" customFormat="true" ht="12.75" hidden="false" customHeight="false" outlineLevel="0" collapsed="false">
      <c r="A14" s="59" t="n">
        <v>9</v>
      </c>
      <c r="B14" s="60" t="s">
        <v>151</v>
      </c>
      <c r="C14" s="63" t="n">
        <v>2008</v>
      </c>
      <c r="D14" s="64" t="n">
        <v>4300</v>
      </c>
    </row>
    <row r="15" s="33" customFormat="true" ht="12.75" hidden="false" customHeight="false" outlineLevel="0" collapsed="false">
      <c r="A15" s="59" t="n">
        <v>10</v>
      </c>
      <c r="B15" s="60" t="s">
        <v>152</v>
      </c>
      <c r="C15" s="63" t="n">
        <v>2008</v>
      </c>
      <c r="D15" s="62" t="n">
        <v>468</v>
      </c>
    </row>
    <row r="16" s="33" customFormat="true" ht="12.75" hidden="false" customHeight="false" outlineLevel="0" collapsed="false">
      <c r="A16" s="59" t="n">
        <v>11</v>
      </c>
      <c r="B16" s="60" t="s">
        <v>152</v>
      </c>
      <c r="C16" s="63" t="n">
        <v>2010</v>
      </c>
      <c r="D16" s="62" t="n">
        <v>586</v>
      </c>
    </row>
    <row r="17" s="33" customFormat="true" ht="12.75" hidden="false" customHeight="false" outlineLevel="0" collapsed="false">
      <c r="A17" s="59"/>
      <c r="B17" s="65" t="s">
        <v>91</v>
      </c>
      <c r="C17" s="59"/>
      <c r="D17" s="66" t="n">
        <f aca="false">SUM(D6:D16)</f>
        <v>14111.58</v>
      </c>
    </row>
    <row r="18" customFormat="false" ht="13.5" hidden="false" customHeight="true" outlineLevel="0" collapsed="false">
      <c r="A18" s="58" t="s">
        <v>92</v>
      </c>
      <c r="B18" s="58"/>
      <c r="C18" s="58"/>
      <c r="D18" s="58"/>
    </row>
    <row r="19" s="33" customFormat="true" ht="25.5" hidden="false" customHeight="false" outlineLevel="0" collapsed="false">
      <c r="A19" s="59" t="n">
        <v>1</v>
      </c>
      <c r="B19" s="67" t="s">
        <v>153</v>
      </c>
      <c r="C19" s="59"/>
      <c r="D19" s="68" t="n">
        <v>7000</v>
      </c>
    </row>
    <row r="20" s="33" customFormat="true" ht="25.5" hidden="false" customHeight="false" outlineLevel="0" collapsed="false">
      <c r="A20" s="59" t="n">
        <v>2</v>
      </c>
      <c r="B20" s="67" t="s">
        <v>154</v>
      </c>
      <c r="C20" s="59"/>
      <c r="D20" s="68" t="n">
        <v>10000</v>
      </c>
    </row>
    <row r="21" s="33" customFormat="true" ht="12.75" hidden="false" customHeight="false" outlineLevel="0" collapsed="false">
      <c r="A21" s="59" t="n">
        <v>3</v>
      </c>
      <c r="B21" s="67" t="s">
        <v>155</v>
      </c>
      <c r="C21" s="59"/>
      <c r="D21" s="68" t="n">
        <v>10000</v>
      </c>
    </row>
    <row r="22" s="33" customFormat="true" ht="12.75" hidden="false" customHeight="false" outlineLevel="0" collapsed="false">
      <c r="A22" s="59" t="n">
        <v>4</v>
      </c>
      <c r="B22" s="67" t="s">
        <v>156</v>
      </c>
      <c r="C22" s="59"/>
      <c r="D22" s="68" t="n">
        <v>5000</v>
      </c>
    </row>
    <row r="23" s="33" customFormat="true" ht="12.75" hidden="false" customHeight="false" outlineLevel="0" collapsed="false">
      <c r="A23" s="59" t="n">
        <v>5</v>
      </c>
      <c r="B23" s="67" t="s">
        <v>157</v>
      </c>
      <c r="C23" s="59"/>
      <c r="D23" s="68" t="n">
        <v>600</v>
      </c>
    </row>
    <row r="24" s="33" customFormat="true" ht="12.75" hidden="false" customHeight="false" outlineLevel="0" collapsed="false">
      <c r="A24" s="59" t="n">
        <v>6</v>
      </c>
      <c r="B24" s="67" t="s">
        <v>158</v>
      </c>
      <c r="C24" s="59"/>
      <c r="D24" s="68" t="n">
        <v>3800</v>
      </c>
    </row>
    <row r="25" s="33" customFormat="true" ht="13.5" hidden="false" customHeight="true" outlineLevel="0" collapsed="false">
      <c r="A25" s="59"/>
      <c r="B25" s="65" t="s">
        <v>91</v>
      </c>
      <c r="C25" s="59"/>
      <c r="D25" s="69" t="n">
        <f aca="false">SUM(D19:D24)</f>
        <v>36400</v>
      </c>
    </row>
    <row r="26" s="33" customFormat="true" ht="13.5" hidden="false" customHeight="true" outlineLevel="0" collapsed="false">
      <c r="A26" s="58" t="s">
        <v>95</v>
      </c>
      <c r="B26" s="58"/>
      <c r="C26" s="58"/>
      <c r="D26" s="58"/>
    </row>
    <row r="27" s="33" customFormat="true" ht="13.5" hidden="false" customHeight="true" outlineLevel="0" collapsed="false">
      <c r="A27" s="70" t="n">
        <v>1</v>
      </c>
      <c r="B27" s="67" t="s">
        <v>159</v>
      </c>
      <c r="C27" s="59" t="n">
        <v>2006</v>
      </c>
      <c r="D27" s="68" t="n">
        <v>2232.86</v>
      </c>
    </row>
    <row r="28" s="33" customFormat="true" ht="13.5" hidden="false" customHeight="true" outlineLevel="0" collapsed="false">
      <c r="A28" s="70" t="n">
        <v>2</v>
      </c>
      <c r="B28" s="67" t="s">
        <v>160</v>
      </c>
      <c r="C28" s="59" t="n">
        <v>2007</v>
      </c>
      <c r="D28" s="68" t="n">
        <v>705</v>
      </c>
    </row>
    <row r="29" s="33" customFormat="true" ht="13.5" hidden="false" customHeight="true" outlineLevel="0" collapsed="false">
      <c r="A29" s="70" t="n">
        <v>3</v>
      </c>
      <c r="B29" s="67" t="s">
        <v>159</v>
      </c>
      <c r="C29" s="59" t="n">
        <v>2007</v>
      </c>
      <c r="D29" s="68" t="n">
        <v>1180</v>
      </c>
    </row>
    <row r="30" s="33" customFormat="true" ht="13.5" hidden="false" customHeight="true" outlineLevel="0" collapsed="false">
      <c r="A30" s="70" t="n">
        <v>4</v>
      </c>
      <c r="B30" s="67" t="s">
        <v>159</v>
      </c>
      <c r="C30" s="59" t="n">
        <v>2008</v>
      </c>
      <c r="D30" s="68" t="n">
        <v>2387</v>
      </c>
    </row>
    <row r="31" s="33" customFormat="true" ht="13.5" hidden="false" customHeight="true" outlineLevel="0" collapsed="false">
      <c r="A31" s="70" t="n">
        <v>5</v>
      </c>
      <c r="B31" s="67" t="s">
        <v>159</v>
      </c>
      <c r="C31" s="59" t="n">
        <v>2008</v>
      </c>
      <c r="D31" s="68" t="n">
        <v>1869</v>
      </c>
    </row>
    <row r="32" s="33" customFormat="true" ht="13.5" hidden="false" customHeight="true" outlineLevel="0" collapsed="false">
      <c r="A32" s="70" t="n">
        <v>6</v>
      </c>
      <c r="B32" s="67" t="s">
        <v>161</v>
      </c>
      <c r="C32" s="59" t="n">
        <v>2008</v>
      </c>
      <c r="D32" s="68" t="n">
        <v>3490</v>
      </c>
    </row>
    <row r="33" s="33" customFormat="true" ht="17.25" hidden="false" customHeight="true" outlineLevel="0" collapsed="false">
      <c r="A33" s="70" t="n">
        <v>7</v>
      </c>
      <c r="B33" s="67" t="s">
        <v>162</v>
      </c>
      <c r="C33" s="59" t="n">
        <v>2008</v>
      </c>
      <c r="D33" s="68" t="n">
        <v>748.57</v>
      </c>
    </row>
    <row r="34" s="33" customFormat="true" ht="17.25" hidden="false" customHeight="true" outlineLevel="0" collapsed="false">
      <c r="A34" s="70" t="n">
        <v>8</v>
      </c>
      <c r="B34" s="67" t="s">
        <v>163</v>
      </c>
      <c r="C34" s="59" t="n">
        <v>2004</v>
      </c>
      <c r="D34" s="68" t="n">
        <v>1006</v>
      </c>
    </row>
    <row r="35" s="33" customFormat="true" ht="17.25" hidden="false" customHeight="true" outlineLevel="0" collapsed="false">
      <c r="A35" s="70" t="n">
        <v>9</v>
      </c>
      <c r="B35" s="67" t="s">
        <v>163</v>
      </c>
      <c r="C35" s="59" t="n">
        <v>2006</v>
      </c>
      <c r="D35" s="68" t="n">
        <v>502.64</v>
      </c>
    </row>
    <row r="36" s="33" customFormat="true" ht="17.25" hidden="false" customHeight="true" outlineLevel="0" collapsed="false">
      <c r="A36" s="70" t="n">
        <v>10</v>
      </c>
      <c r="B36" s="67" t="s">
        <v>163</v>
      </c>
      <c r="C36" s="59" t="n">
        <v>2007</v>
      </c>
      <c r="D36" s="68" t="n">
        <v>546.56</v>
      </c>
    </row>
    <row r="37" s="33" customFormat="true" ht="17.25" hidden="false" customHeight="true" outlineLevel="0" collapsed="false">
      <c r="A37" s="70" t="n">
        <v>11</v>
      </c>
      <c r="B37" s="67" t="s">
        <v>163</v>
      </c>
      <c r="C37" s="59" t="n">
        <v>2008</v>
      </c>
      <c r="D37" s="68" t="n">
        <v>630</v>
      </c>
    </row>
    <row r="38" s="33" customFormat="true" ht="17.25" hidden="false" customHeight="true" outlineLevel="0" collapsed="false">
      <c r="A38" s="70" t="n">
        <v>12</v>
      </c>
      <c r="B38" s="67" t="s">
        <v>161</v>
      </c>
      <c r="C38" s="59" t="n">
        <v>2009</v>
      </c>
      <c r="D38" s="68" t="n">
        <v>3497.74</v>
      </c>
    </row>
    <row r="39" s="33" customFormat="true" ht="13.5" hidden="false" customHeight="true" outlineLevel="0" collapsed="false">
      <c r="A39" s="71"/>
      <c r="B39" s="56" t="s">
        <v>91</v>
      </c>
      <c r="C39" s="56" t="s">
        <v>164</v>
      </c>
      <c r="D39" s="69" t="n">
        <f aca="false">SUM(D27:D38)</f>
        <v>18795.37</v>
      </c>
    </row>
    <row r="40" s="33" customFormat="true" ht="13.5" hidden="false" customHeight="true" outlineLevel="0" collapsed="false">
      <c r="A40" s="58" t="s">
        <v>97</v>
      </c>
      <c r="B40" s="58"/>
      <c r="C40" s="58"/>
      <c r="D40" s="58"/>
    </row>
    <row r="41" s="33" customFormat="true" ht="13.5" hidden="false" customHeight="true" outlineLevel="0" collapsed="false">
      <c r="A41" s="59" t="n">
        <v>1</v>
      </c>
      <c r="B41" s="67" t="s">
        <v>165</v>
      </c>
      <c r="C41" s="59" t="n">
        <v>2007</v>
      </c>
      <c r="D41" s="68" t="n">
        <v>8466</v>
      </c>
    </row>
    <row r="42" s="33" customFormat="true" ht="13.5" hidden="false" customHeight="true" outlineLevel="0" collapsed="false">
      <c r="A42" s="59" t="n">
        <v>2</v>
      </c>
      <c r="B42" s="67" t="s">
        <v>166</v>
      </c>
      <c r="C42" s="59" t="n">
        <v>2007</v>
      </c>
      <c r="D42" s="68" t="n">
        <v>4100</v>
      </c>
    </row>
    <row r="43" s="33" customFormat="true" ht="13.5" hidden="false" customHeight="true" outlineLevel="0" collapsed="false">
      <c r="A43" s="59" t="n">
        <v>3</v>
      </c>
      <c r="B43" s="67" t="s">
        <v>167</v>
      </c>
      <c r="C43" s="59" t="n">
        <v>2007</v>
      </c>
      <c r="D43" s="68" t="n">
        <v>1313</v>
      </c>
    </row>
    <row r="44" s="33" customFormat="true" ht="13.5" hidden="false" customHeight="true" outlineLevel="0" collapsed="false">
      <c r="A44" s="59" t="n">
        <v>4</v>
      </c>
      <c r="B44" s="72" t="s">
        <v>168</v>
      </c>
      <c r="C44" s="59" t="n">
        <v>2007</v>
      </c>
      <c r="D44" s="73" t="n">
        <v>12123</v>
      </c>
    </row>
    <row r="45" s="33" customFormat="true" ht="13.5" hidden="false" customHeight="true" outlineLevel="0" collapsed="false">
      <c r="A45" s="59" t="n">
        <v>5</v>
      </c>
      <c r="B45" s="72" t="s">
        <v>169</v>
      </c>
      <c r="C45" s="59" t="n">
        <v>2007</v>
      </c>
      <c r="D45" s="73" t="n">
        <v>3917</v>
      </c>
    </row>
    <row r="46" s="33" customFormat="true" ht="23.65" hidden="false" customHeight="true" outlineLevel="0" collapsed="false">
      <c r="A46" s="59" t="n">
        <v>6</v>
      </c>
      <c r="B46" s="72" t="s">
        <v>170</v>
      </c>
      <c r="C46" s="59" t="n">
        <v>2007</v>
      </c>
      <c r="D46" s="73" t="n">
        <v>1490</v>
      </c>
    </row>
    <row r="47" s="33" customFormat="true" ht="13.5" hidden="false" customHeight="true" outlineLevel="0" collapsed="false">
      <c r="A47" s="59" t="n">
        <v>7</v>
      </c>
      <c r="B47" s="72" t="s">
        <v>171</v>
      </c>
      <c r="C47" s="59" t="n">
        <v>2008</v>
      </c>
      <c r="D47" s="73" t="n">
        <v>40506</v>
      </c>
    </row>
    <row r="48" s="33" customFormat="true" ht="13.5" hidden="false" customHeight="true" outlineLevel="0" collapsed="false">
      <c r="A48" s="59" t="n">
        <v>8</v>
      </c>
      <c r="B48" s="72" t="s">
        <v>172</v>
      </c>
      <c r="C48" s="59" t="n">
        <v>2007</v>
      </c>
      <c r="D48" s="73" t="n">
        <v>3740</v>
      </c>
    </row>
    <row r="49" s="33" customFormat="true" ht="13.5" hidden="false" customHeight="true" outlineLevel="0" collapsed="false">
      <c r="A49" s="59" t="n">
        <v>9</v>
      </c>
      <c r="B49" s="72" t="s">
        <v>172</v>
      </c>
      <c r="C49" s="59" t="n">
        <v>2008</v>
      </c>
      <c r="D49" s="73" t="n">
        <v>2130</v>
      </c>
    </row>
    <row r="50" s="33" customFormat="true" ht="13.5" hidden="false" customHeight="true" outlineLevel="0" collapsed="false">
      <c r="A50" s="59" t="n">
        <v>10</v>
      </c>
      <c r="B50" s="72" t="s">
        <v>172</v>
      </c>
      <c r="C50" s="59" t="n">
        <v>2010</v>
      </c>
      <c r="D50" s="73" t="n">
        <v>2660</v>
      </c>
    </row>
    <row r="51" s="33" customFormat="true" ht="12.6" hidden="false" customHeight="true" outlineLevel="0" collapsed="false">
      <c r="A51" s="56" t="s">
        <v>91</v>
      </c>
      <c r="B51" s="56" t="s">
        <v>164</v>
      </c>
      <c r="C51" s="59"/>
      <c r="D51" s="69" t="n">
        <f aca="false">SUM(D41:D50)</f>
        <v>80445</v>
      </c>
    </row>
    <row r="52" s="33" customFormat="true" ht="12.75" hidden="false" customHeight="true" outlineLevel="0" collapsed="false">
      <c r="A52" s="58" t="s">
        <v>120</v>
      </c>
      <c r="B52" s="58"/>
      <c r="C52" s="58"/>
      <c r="D52" s="58"/>
    </row>
    <row r="53" s="33" customFormat="true" ht="12.75" hidden="false" customHeight="false" outlineLevel="0" collapsed="false">
      <c r="A53" s="59" t="n">
        <v>1</v>
      </c>
      <c r="B53" s="72" t="s">
        <v>173</v>
      </c>
      <c r="C53" s="59" t="n">
        <v>2009</v>
      </c>
      <c r="D53" s="73" t="n">
        <v>9200</v>
      </c>
    </row>
    <row r="54" s="33" customFormat="true" ht="12.75" hidden="false" customHeight="false" outlineLevel="0" collapsed="false">
      <c r="A54" s="59" t="n">
        <v>2</v>
      </c>
      <c r="B54" s="72" t="s">
        <v>174</v>
      </c>
      <c r="C54" s="59" t="n">
        <v>2006</v>
      </c>
      <c r="D54" s="68" t="n">
        <v>15000</v>
      </c>
    </row>
    <row r="55" customFormat="false" ht="12.6" hidden="false" customHeight="true" outlineLevel="0" collapsed="false">
      <c r="A55" s="59"/>
      <c r="B55" s="56" t="s">
        <v>119</v>
      </c>
      <c r="C55" s="56"/>
      <c r="D55" s="66" t="n">
        <f aca="false">SUM(D53:D54)</f>
        <v>24200</v>
      </c>
    </row>
    <row r="56" customFormat="false" ht="12.6" hidden="false" customHeight="true" outlineLevel="0" collapsed="false">
      <c r="A56" s="58" t="s">
        <v>130</v>
      </c>
      <c r="B56" s="58"/>
      <c r="C56" s="58"/>
      <c r="D56" s="58"/>
    </row>
    <row r="57" customFormat="false" ht="25.5" hidden="false" customHeight="false" outlineLevel="0" collapsed="false">
      <c r="A57" s="59" t="n">
        <v>1</v>
      </c>
      <c r="B57" s="72" t="s">
        <v>175</v>
      </c>
      <c r="C57" s="59" t="n">
        <v>2007</v>
      </c>
      <c r="D57" s="73" t="n">
        <v>16047</v>
      </c>
    </row>
    <row r="58" customFormat="false" ht="12.75" hidden="false" customHeight="false" outlineLevel="0" collapsed="false">
      <c r="A58" s="59" t="n">
        <v>3</v>
      </c>
      <c r="B58" s="72" t="s">
        <v>176</v>
      </c>
      <c r="C58" s="59" t="n">
        <v>2009</v>
      </c>
      <c r="D58" s="73" t="n">
        <v>7036</v>
      </c>
    </row>
    <row r="59" s="5" customFormat="true" ht="12.75" hidden="false" customHeight="false" outlineLevel="0" collapsed="false">
      <c r="A59" s="59"/>
      <c r="B59" s="65" t="s">
        <v>91</v>
      </c>
      <c r="C59" s="59"/>
      <c r="D59" s="69" t="n">
        <f aca="false">SUM(D57:D58)</f>
        <v>23083</v>
      </c>
    </row>
    <row r="60" s="33" customFormat="true" ht="12.75" hidden="false" customHeight="false" outlineLevel="0" collapsed="false">
      <c r="A60" s="74"/>
      <c r="B60" s="75"/>
      <c r="C60" s="76"/>
      <c r="D60" s="77"/>
    </row>
    <row r="61" s="33" customFormat="true" ht="12.6" hidden="false" customHeight="true" outlineLevel="0" collapsed="false">
      <c r="A61" s="55" t="s">
        <v>177</v>
      </c>
      <c r="B61" s="55"/>
      <c r="C61" s="55"/>
      <c r="D61" s="55"/>
    </row>
    <row r="62" s="33" customFormat="true" ht="25.5" hidden="false" customHeight="false" outlineLevel="0" collapsed="false">
      <c r="A62" s="56" t="s">
        <v>2</v>
      </c>
      <c r="B62" s="56" t="s">
        <v>144</v>
      </c>
      <c r="C62" s="56" t="s">
        <v>145</v>
      </c>
      <c r="D62" s="57" t="s">
        <v>146</v>
      </c>
    </row>
    <row r="63" customFormat="false" ht="12.6" hidden="false" customHeight="true" outlineLevel="0" collapsed="false">
      <c r="A63" s="58" t="s">
        <v>20</v>
      </c>
      <c r="B63" s="58"/>
      <c r="C63" s="58"/>
      <c r="D63" s="58"/>
    </row>
    <row r="64" s="33" customFormat="true" ht="12.75" hidden="false" customHeight="false" outlineLevel="0" collapsed="false">
      <c r="A64" s="59" t="n">
        <v>1</v>
      </c>
      <c r="B64" s="60" t="s">
        <v>178</v>
      </c>
      <c r="C64" s="61" t="n">
        <v>2007</v>
      </c>
      <c r="D64" s="62" t="n">
        <v>2500</v>
      </c>
    </row>
    <row r="65" s="33" customFormat="true" ht="12.75" hidden="false" customHeight="false" outlineLevel="0" collapsed="false">
      <c r="A65" s="59"/>
      <c r="B65" s="65" t="s">
        <v>91</v>
      </c>
      <c r="C65" s="59"/>
      <c r="D65" s="66" t="n">
        <f aca="false">SUM(D64:D64)</f>
        <v>2500</v>
      </c>
    </row>
    <row r="66" s="33" customFormat="true" ht="12.95" hidden="false" customHeight="true" outlineLevel="0" collapsed="false">
      <c r="A66" s="58" t="s">
        <v>92</v>
      </c>
      <c r="B66" s="58"/>
      <c r="C66" s="58"/>
      <c r="D66" s="58"/>
    </row>
    <row r="67" s="33" customFormat="true" ht="38.25" hidden="false" customHeight="false" outlineLevel="0" collapsed="false">
      <c r="A67" s="59" t="n">
        <v>1</v>
      </c>
      <c r="B67" s="67" t="s">
        <v>179</v>
      </c>
      <c r="C67" s="59"/>
      <c r="D67" s="68" t="n">
        <v>13000</v>
      </c>
    </row>
    <row r="68" s="33" customFormat="true" ht="63.75" hidden="false" customHeight="false" outlineLevel="0" collapsed="false">
      <c r="A68" s="59" t="n">
        <v>2</v>
      </c>
      <c r="B68" s="67" t="s">
        <v>180</v>
      </c>
      <c r="C68" s="59"/>
      <c r="D68" s="68" t="n">
        <v>21000</v>
      </c>
    </row>
    <row r="69" s="33" customFormat="true" ht="12.75" hidden="false" customHeight="false" outlineLevel="0" collapsed="false">
      <c r="A69" s="59" t="n">
        <v>3</v>
      </c>
      <c r="B69" s="72" t="s">
        <v>181</v>
      </c>
      <c r="C69" s="59"/>
      <c r="D69" s="73" t="n">
        <v>1900</v>
      </c>
    </row>
    <row r="70" s="33" customFormat="true" ht="12.75" hidden="false" customHeight="false" outlineLevel="0" collapsed="false">
      <c r="A70" s="59"/>
      <c r="B70" s="65" t="s">
        <v>91</v>
      </c>
      <c r="C70" s="59"/>
      <c r="D70" s="69" t="n">
        <f aca="false">SUM(D67:D69)</f>
        <v>35900</v>
      </c>
    </row>
    <row r="71" customFormat="false" ht="13.5" hidden="false" customHeight="true" outlineLevel="0" collapsed="false">
      <c r="A71" s="58" t="s">
        <v>95</v>
      </c>
      <c r="B71" s="58"/>
      <c r="C71" s="58"/>
      <c r="D71" s="58"/>
    </row>
    <row r="72" s="33" customFormat="true" ht="12.75" hidden="false" customHeight="false" outlineLevel="0" collapsed="false">
      <c r="A72" s="59" t="n">
        <v>1</v>
      </c>
      <c r="B72" s="60" t="s">
        <v>182</v>
      </c>
      <c r="C72" s="61" t="n">
        <v>2008</v>
      </c>
      <c r="D72" s="62" t="n">
        <v>2900</v>
      </c>
    </row>
    <row r="73" s="33" customFormat="true" ht="13.5" hidden="false" customHeight="true" outlineLevel="0" collapsed="false">
      <c r="A73" s="59"/>
      <c r="B73" s="65" t="s">
        <v>91</v>
      </c>
      <c r="C73" s="59"/>
      <c r="D73" s="69" t="n">
        <f aca="false">SUM(D72:D72)</f>
        <v>2900</v>
      </c>
    </row>
    <row r="74" s="33" customFormat="true" ht="13.5" hidden="false" customHeight="true" outlineLevel="0" collapsed="false">
      <c r="A74" s="58" t="s">
        <v>97</v>
      </c>
      <c r="B74" s="58"/>
      <c r="C74" s="58"/>
      <c r="D74" s="58"/>
    </row>
    <row r="75" s="33" customFormat="true" ht="13.5" hidden="false" customHeight="true" outlineLevel="0" collapsed="false">
      <c r="A75" s="70" t="n">
        <v>1</v>
      </c>
      <c r="B75" s="67" t="s">
        <v>183</v>
      </c>
      <c r="C75" s="59" t="n">
        <v>2007</v>
      </c>
      <c r="D75" s="68" t="n">
        <v>2121</v>
      </c>
    </row>
    <row r="76" s="33" customFormat="true" ht="13.5" hidden="false" customHeight="true" outlineLevel="0" collapsed="false">
      <c r="A76" s="70" t="n">
        <v>2</v>
      </c>
      <c r="B76" s="67" t="s">
        <v>184</v>
      </c>
      <c r="C76" s="59" t="n">
        <v>2007</v>
      </c>
      <c r="D76" s="68" t="n">
        <v>2379</v>
      </c>
    </row>
    <row r="77" s="33" customFormat="true" ht="13.5" hidden="false" customHeight="true" outlineLevel="0" collapsed="false">
      <c r="A77" s="70" t="n">
        <v>3</v>
      </c>
      <c r="B77" s="67" t="s">
        <v>185</v>
      </c>
      <c r="C77" s="59" t="n">
        <v>2007</v>
      </c>
      <c r="D77" s="68" t="n">
        <v>435</v>
      </c>
    </row>
    <row r="78" s="33" customFormat="true" ht="13.5" hidden="false" customHeight="true" outlineLevel="0" collapsed="false">
      <c r="A78" s="71"/>
      <c r="B78" s="56" t="s">
        <v>91</v>
      </c>
      <c r="C78" s="56" t="s">
        <v>164</v>
      </c>
      <c r="D78" s="69" t="n">
        <f aca="false">SUM(D75:D77)</f>
        <v>4935</v>
      </c>
    </row>
    <row r="79" s="33" customFormat="true" ht="13.5" hidden="false" customHeight="true" outlineLevel="0" collapsed="false">
      <c r="A79" s="58" t="s">
        <v>120</v>
      </c>
      <c r="B79" s="58"/>
      <c r="C79" s="58"/>
      <c r="D79" s="58"/>
    </row>
    <row r="80" s="33" customFormat="true" ht="13.5" hidden="false" customHeight="true" outlineLevel="0" collapsed="false">
      <c r="A80" s="59" t="n">
        <v>1</v>
      </c>
      <c r="B80" s="72" t="s">
        <v>186</v>
      </c>
      <c r="C80" s="59" t="n">
        <v>2009</v>
      </c>
      <c r="D80" s="73" t="n">
        <v>1500</v>
      </c>
    </row>
    <row r="81" s="33" customFormat="true" ht="12.6" hidden="false" customHeight="true" outlineLevel="0" collapsed="false">
      <c r="A81" s="56" t="s">
        <v>91</v>
      </c>
      <c r="B81" s="56" t="s">
        <v>164</v>
      </c>
      <c r="C81" s="59"/>
      <c r="D81" s="69" t="n">
        <f aca="false">SUM(D80:D80)</f>
        <v>1500</v>
      </c>
    </row>
    <row r="82" s="33" customFormat="true" ht="12.75" hidden="false" customHeight="true" outlineLevel="0" collapsed="false">
      <c r="A82" s="58" t="s">
        <v>187</v>
      </c>
      <c r="B82" s="58"/>
      <c r="C82" s="58"/>
      <c r="D82" s="58"/>
    </row>
    <row r="83" s="33" customFormat="true" ht="12.75" hidden="false" customHeight="false" outlineLevel="0" collapsed="false">
      <c r="A83" s="59" t="n">
        <v>1</v>
      </c>
      <c r="B83" s="72" t="s">
        <v>182</v>
      </c>
      <c r="C83" s="59" t="n">
        <v>2008</v>
      </c>
      <c r="D83" s="73" t="n">
        <v>2335</v>
      </c>
    </row>
    <row r="84" customFormat="false" ht="12.6" hidden="false" customHeight="true" outlineLevel="0" collapsed="false">
      <c r="A84" s="59"/>
      <c r="B84" s="56" t="s">
        <v>119</v>
      </c>
      <c r="C84" s="56"/>
      <c r="D84" s="66" t="n">
        <f aca="false">SUM(D83:D83)</f>
        <v>2335</v>
      </c>
    </row>
    <row r="85" s="33" customFormat="true" ht="12.75" hidden="false" customHeight="false" outlineLevel="0" collapsed="false">
      <c r="A85" s="52"/>
      <c r="B85" s="52"/>
      <c r="C85" s="78"/>
      <c r="D85" s="79"/>
    </row>
    <row r="86" s="33" customFormat="true" ht="12.75" hidden="false" customHeight="false" outlineLevel="0" collapsed="false">
      <c r="A86" s="52"/>
      <c r="B86" s="52"/>
      <c r="C86" s="78"/>
      <c r="D86" s="79"/>
    </row>
    <row r="87" s="33" customFormat="true" ht="12.6" hidden="false" customHeight="true" outlineLevel="0" collapsed="false">
      <c r="A87" s="52"/>
      <c r="B87" s="80" t="s">
        <v>188</v>
      </c>
      <c r="C87" s="80"/>
      <c r="D87" s="81" t="n">
        <f aca="false">SUM(D17,D25,D39,D51,D55,D59)</f>
        <v>197034.95</v>
      </c>
    </row>
    <row r="88" s="33" customFormat="true" ht="12.95" hidden="false" customHeight="true" outlineLevel="0" collapsed="false">
      <c r="A88" s="52"/>
      <c r="B88" s="80" t="s">
        <v>189</v>
      </c>
      <c r="C88" s="80"/>
      <c r="D88" s="81" t="n">
        <f aca="false">SUM(D65,D70,D73,D78,D81,D84)</f>
        <v>50070</v>
      </c>
    </row>
    <row r="89" s="33" customFormat="true" ht="12.75" hidden="false" customHeight="false" outlineLevel="0" collapsed="false">
      <c r="A89" s="52"/>
      <c r="B89" s="52"/>
      <c r="C89" s="78"/>
      <c r="D89" s="79"/>
    </row>
    <row r="90" s="33" customFormat="true" ht="12.75" hidden="false" customHeight="false" outlineLevel="0" collapsed="false">
      <c r="A90" s="52"/>
      <c r="B90" s="52"/>
      <c r="C90" s="78"/>
      <c r="D90" s="79"/>
    </row>
    <row r="91" s="33" customFormat="true" ht="12.75" hidden="false" customHeight="false" outlineLevel="0" collapsed="false">
      <c r="A91" s="52"/>
      <c r="B91" s="52"/>
      <c r="C91" s="78"/>
      <c r="D91" s="79"/>
    </row>
    <row r="92" s="33" customFormat="true" ht="12.75" hidden="false" customHeight="false" outlineLevel="0" collapsed="false">
      <c r="A92" s="52"/>
      <c r="B92" s="52"/>
      <c r="C92" s="78"/>
      <c r="D92" s="79"/>
    </row>
    <row r="93" s="33" customFormat="true" ht="12.75" hidden="false" customHeight="false" outlineLevel="0" collapsed="false">
      <c r="A93" s="52"/>
      <c r="B93" s="52"/>
      <c r="C93" s="78"/>
      <c r="D93" s="79"/>
    </row>
    <row r="94" s="33" customFormat="true" ht="12.75" hidden="false" customHeight="false" outlineLevel="0" collapsed="false">
      <c r="A94" s="52"/>
      <c r="B94" s="52"/>
      <c r="C94" s="78"/>
      <c r="D94" s="79"/>
    </row>
    <row r="95" s="33" customFormat="true" ht="12.75" hidden="false" customHeight="false" outlineLevel="0" collapsed="false">
      <c r="A95" s="52"/>
      <c r="B95" s="52"/>
      <c r="C95" s="78"/>
      <c r="D95" s="79"/>
    </row>
    <row r="96" s="33" customFormat="true" ht="12.75" hidden="false" customHeight="false" outlineLevel="0" collapsed="false">
      <c r="A96" s="52"/>
      <c r="B96" s="52"/>
      <c r="C96" s="78"/>
      <c r="D96" s="79"/>
    </row>
    <row r="97" s="33" customFormat="true" ht="12.75" hidden="false" customHeight="false" outlineLevel="0" collapsed="false">
      <c r="A97" s="52"/>
      <c r="B97" s="52"/>
      <c r="C97" s="78"/>
      <c r="D97" s="79"/>
    </row>
    <row r="98" s="33" customFormat="true" ht="12.75" hidden="false" customHeight="false" outlineLevel="0" collapsed="false">
      <c r="A98" s="52"/>
      <c r="B98" s="52"/>
      <c r="C98" s="78"/>
      <c r="D98" s="79"/>
    </row>
    <row r="99" s="33" customFormat="true" ht="12.75" hidden="false" customHeight="false" outlineLevel="0" collapsed="false">
      <c r="A99" s="52"/>
      <c r="B99" s="52"/>
      <c r="C99" s="78"/>
      <c r="D99" s="79"/>
    </row>
    <row r="100" s="33" customFormat="true" ht="12.75" hidden="false" customHeight="false" outlineLevel="0" collapsed="false">
      <c r="A100" s="52"/>
      <c r="B100" s="52"/>
      <c r="C100" s="78"/>
      <c r="D100" s="79"/>
    </row>
    <row r="101" s="33" customFormat="true" ht="12.75" hidden="false" customHeight="false" outlineLevel="0" collapsed="false">
      <c r="A101" s="52"/>
      <c r="B101" s="52"/>
      <c r="C101" s="78"/>
      <c r="D101" s="79"/>
    </row>
    <row r="102" s="33" customFormat="true" ht="14.25" hidden="false" customHeight="true" outlineLevel="0" collapsed="false">
      <c r="A102" s="52"/>
      <c r="B102" s="52"/>
      <c r="C102" s="78"/>
      <c r="D102" s="79"/>
    </row>
    <row r="103" customFormat="false" ht="12.75" hidden="false" customHeight="false" outlineLevel="0" collapsed="false">
      <c r="A103" s="52"/>
      <c r="C103" s="78"/>
      <c r="D103" s="79"/>
    </row>
    <row r="104" s="33" customFormat="true" ht="12.75" hidden="false" customHeight="false" outlineLevel="0" collapsed="false">
      <c r="A104" s="52"/>
      <c r="B104" s="52"/>
      <c r="C104" s="78"/>
      <c r="D104" s="79"/>
    </row>
    <row r="105" s="33" customFormat="true" ht="12.75" hidden="false" customHeight="false" outlineLevel="0" collapsed="false">
      <c r="A105" s="52"/>
      <c r="B105" s="52"/>
      <c r="C105" s="78"/>
      <c r="D105" s="79"/>
    </row>
    <row r="106" s="33" customFormat="true" ht="18" hidden="false" customHeight="true" outlineLevel="0" collapsed="false">
      <c r="A106" s="52"/>
      <c r="B106" s="52"/>
      <c r="C106" s="78"/>
      <c r="D106" s="79"/>
    </row>
    <row r="107" customFormat="false" ht="12.75" hidden="false" customHeight="false" outlineLevel="0" collapsed="false">
      <c r="A107" s="52"/>
      <c r="C107" s="78"/>
      <c r="D107" s="79"/>
    </row>
    <row r="108" s="33" customFormat="true" ht="12.75" hidden="false" customHeight="false" outlineLevel="0" collapsed="false">
      <c r="A108" s="52"/>
      <c r="B108" s="52"/>
      <c r="C108" s="78"/>
      <c r="D108" s="79"/>
    </row>
    <row r="109" s="33" customFormat="true" ht="12.75" hidden="false" customHeight="false" outlineLevel="0" collapsed="false">
      <c r="A109" s="52"/>
      <c r="B109" s="52"/>
      <c r="C109" s="78"/>
      <c r="D109" s="79"/>
    </row>
    <row r="110" customFormat="false" ht="12.75" hidden="false" customHeight="false" outlineLevel="0" collapsed="false">
      <c r="A110" s="52"/>
      <c r="C110" s="78"/>
      <c r="D110" s="79"/>
    </row>
    <row r="111" s="33" customFormat="true" ht="12.75" hidden="false" customHeight="false" outlineLevel="0" collapsed="false">
      <c r="A111" s="52"/>
      <c r="B111" s="52"/>
      <c r="C111" s="78"/>
      <c r="D111" s="79"/>
    </row>
    <row r="112" s="33" customFormat="true" ht="12.75" hidden="false" customHeight="false" outlineLevel="0" collapsed="false">
      <c r="A112" s="52"/>
      <c r="B112" s="52"/>
      <c r="C112" s="78"/>
      <c r="D112" s="79"/>
    </row>
    <row r="113" s="33" customFormat="true" ht="12.75" hidden="false" customHeight="false" outlineLevel="0" collapsed="false">
      <c r="A113" s="52"/>
      <c r="B113" s="52"/>
      <c r="C113" s="78"/>
      <c r="D113" s="79"/>
    </row>
    <row r="114" s="33" customFormat="true" ht="12.75" hidden="false" customHeight="false" outlineLevel="0" collapsed="false">
      <c r="A114" s="52"/>
      <c r="B114" s="52"/>
      <c r="C114" s="78"/>
      <c r="D114" s="79"/>
    </row>
    <row r="115" s="33" customFormat="true" ht="12.75" hidden="false" customHeight="false" outlineLevel="0" collapsed="false">
      <c r="A115" s="52"/>
      <c r="B115" s="52"/>
      <c r="C115" s="78"/>
      <c r="D115" s="79"/>
    </row>
    <row r="116" s="33" customFormat="true" ht="12.75" hidden="false" customHeight="false" outlineLevel="0" collapsed="false">
      <c r="A116" s="52"/>
      <c r="B116" s="52"/>
      <c r="C116" s="78"/>
      <c r="D116" s="79"/>
    </row>
    <row r="117" s="33" customFormat="true" ht="12.75" hidden="false" customHeight="false" outlineLevel="0" collapsed="false">
      <c r="A117" s="52"/>
      <c r="B117" s="52"/>
      <c r="C117" s="78"/>
      <c r="D117" s="79"/>
    </row>
    <row r="118" s="33" customFormat="true" ht="12.75" hidden="false" customHeight="false" outlineLevel="0" collapsed="false">
      <c r="A118" s="52"/>
      <c r="B118" s="52"/>
      <c r="C118" s="78"/>
      <c r="D118" s="79"/>
    </row>
    <row r="119" s="33" customFormat="true" ht="12.75" hidden="false" customHeight="false" outlineLevel="0" collapsed="false">
      <c r="A119" s="52"/>
      <c r="B119" s="52"/>
      <c r="C119" s="78"/>
      <c r="D119" s="79"/>
    </row>
    <row r="120" s="33" customFormat="true" ht="12.75" hidden="false" customHeight="false" outlineLevel="0" collapsed="false">
      <c r="A120" s="52"/>
      <c r="B120" s="52"/>
      <c r="C120" s="78"/>
      <c r="D120" s="79"/>
    </row>
    <row r="121" s="33" customFormat="true" ht="12.75" hidden="false" customHeight="false" outlineLevel="0" collapsed="false">
      <c r="A121" s="52"/>
      <c r="B121" s="52"/>
      <c r="C121" s="78"/>
      <c r="D121" s="79"/>
    </row>
    <row r="122" customFormat="false" ht="12.75" hidden="false" customHeight="false" outlineLevel="0" collapsed="false">
      <c r="A122" s="52"/>
      <c r="C122" s="78"/>
      <c r="D122" s="79"/>
    </row>
    <row r="123" customFormat="false" ht="12.75" hidden="false" customHeight="false" outlineLevel="0" collapsed="false">
      <c r="A123" s="52"/>
      <c r="C123" s="78"/>
      <c r="D123" s="79"/>
    </row>
    <row r="124" customFormat="false" ht="12.75" hidden="false" customHeight="false" outlineLevel="0" collapsed="false">
      <c r="A124" s="52"/>
      <c r="C124" s="78"/>
      <c r="D124" s="79"/>
    </row>
    <row r="125" customFormat="false" ht="12.75" hidden="false" customHeight="false" outlineLevel="0" collapsed="false">
      <c r="A125" s="52"/>
      <c r="C125" s="78"/>
      <c r="D125" s="79"/>
    </row>
    <row r="126" customFormat="false" ht="12.75" hidden="false" customHeight="false" outlineLevel="0" collapsed="false">
      <c r="A126" s="52"/>
      <c r="C126" s="78"/>
      <c r="D126" s="79"/>
    </row>
    <row r="127" customFormat="false" ht="12.75" hidden="false" customHeight="false" outlineLevel="0" collapsed="false">
      <c r="A127" s="52"/>
      <c r="C127" s="78"/>
      <c r="D127" s="79"/>
    </row>
    <row r="128" customFormat="false" ht="12.75" hidden="false" customHeight="false" outlineLevel="0" collapsed="false">
      <c r="A128" s="52"/>
      <c r="C128" s="78"/>
      <c r="D128" s="79"/>
    </row>
    <row r="129" customFormat="false" ht="12.75" hidden="false" customHeight="false" outlineLevel="0" collapsed="false">
      <c r="A129" s="52"/>
      <c r="C129" s="78"/>
      <c r="D129" s="79"/>
    </row>
    <row r="130" customFormat="false" ht="12.75" hidden="false" customHeight="false" outlineLevel="0" collapsed="false">
      <c r="A130" s="52"/>
      <c r="C130" s="78"/>
      <c r="D130" s="79"/>
    </row>
    <row r="131" customFormat="false" ht="12.75" hidden="false" customHeight="false" outlineLevel="0" collapsed="false">
      <c r="A131" s="52"/>
      <c r="C131" s="78"/>
      <c r="D131" s="79"/>
    </row>
    <row r="132" customFormat="false" ht="12.75" hidden="false" customHeight="false" outlineLevel="0" collapsed="false">
      <c r="A132" s="52"/>
      <c r="C132" s="78"/>
      <c r="D132" s="79"/>
    </row>
    <row r="133" customFormat="false" ht="12.75" hidden="false" customHeight="false" outlineLevel="0" collapsed="false">
      <c r="A133" s="52"/>
      <c r="C133" s="78"/>
      <c r="D133" s="79"/>
    </row>
    <row r="134" customFormat="false" ht="14.25" hidden="false" customHeight="true" outlineLevel="0" collapsed="false">
      <c r="A134" s="52"/>
      <c r="C134" s="78"/>
      <c r="D134" s="79"/>
    </row>
    <row r="135" customFormat="false" ht="12.75" hidden="false" customHeight="false" outlineLevel="0" collapsed="false">
      <c r="A135" s="52"/>
      <c r="C135" s="78"/>
      <c r="D135" s="79"/>
    </row>
    <row r="136" customFormat="false" ht="12.75" hidden="false" customHeight="false" outlineLevel="0" collapsed="false">
      <c r="A136" s="52"/>
      <c r="C136" s="78"/>
      <c r="D136" s="79"/>
    </row>
    <row r="137" customFormat="false" ht="14.25" hidden="false" customHeight="true" outlineLevel="0" collapsed="false">
      <c r="A137" s="52"/>
      <c r="C137" s="78"/>
      <c r="D137" s="79"/>
    </row>
    <row r="138" customFormat="false" ht="12.75" hidden="false" customHeight="false" outlineLevel="0" collapsed="false">
      <c r="A138" s="52"/>
      <c r="C138" s="78"/>
      <c r="D138" s="79"/>
    </row>
    <row r="139" s="33" customFormat="true" ht="12.75" hidden="false" customHeight="false" outlineLevel="0" collapsed="false">
      <c r="A139" s="52"/>
      <c r="B139" s="52"/>
      <c r="C139" s="78"/>
      <c r="D139" s="79"/>
    </row>
    <row r="140" s="33" customFormat="true" ht="12.75" hidden="false" customHeight="false" outlineLevel="0" collapsed="false">
      <c r="A140" s="52"/>
      <c r="B140" s="52"/>
      <c r="C140" s="78"/>
      <c r="D140" s="79"/>
    </row>
    <row r="141" s="33" customFormat="true" ht="12.75" hidden="false" customHeight="false" outlineLevel="0" collapsed="false">
      <c r="A141" s="52"/>
      <c r="B141" s="52"/>
      <c r="C141" s="78"/>
      <c r="D141" s="79"/>
    </row>
    <row r="142" s="33" customFormat="true" ht="12.75" hidden="false" customHeight="false" outlineLevel="0" collapsed="false">
      <c r="A142" s="52"/>
      <c r="B142" s="52"/>
      <c r="C142" s="78"/>
      <c r="D142" s="79"/>
    </row>
    <row r="143" s="33" customFormat="true" ht="12.75" hidden="false" customHeight="false" outlineLevel="0" collapsed="false">
      <c r="A143" s="52"/>
      <c r="B143" s="52"/>
      <c r="C143" s="78"/>
      <c r="D143" s="79"/>
    </row>
    <row r="144" s="33" customFormat="true" ht="12.75" hidden="false" customHeight="false" outlineLevel="0" collapsed="false">
      <c r="A144" s="52"/>
      <c r="B144" s="52"/>
      <c r="C144" s="78"/>
      <c r="D144" s="79"/>
    </row>
    <row r="145" s="33" customFormat="true" ht="12.75" hidden="false" customHeight="false" outlineLevel="0" collapsed="false">
      <c r="A145" s="52"/>
      <c r="B145" s="52"/>
      <c r="C145" s="78"/>
      <c r="D145" s="79"/>
    </row>
    <row r="146" customFormat="false" ht="12.75" hidden="false" customHeight="true" outlineLevel="0" collapsed="false">
      <c r="A146" s="52"/>
      <c r="C146" s="78"/>
      <c r="D146" s="79"/>
    </row>
    <row r="147" s="33" customFormat="true" ht="12.75" hidden="false" customHeight="false" outlineLevel="0" collapsed="false">
      <c r="A147" s="52"/>
      <c r="B147" s="52"/>
      <c r="C147" s="78"/>
      <c r="D147" s="79"/>
    </row>
    <row r="148" s="33" customFormat="true" ht="12.75" hidden="false" customHeight="false" outlineLevel="0" collapsed="false">
      <c r="A148" s="52"/>
      <c r="B148" s="52"/>
      <c r="C148" s="78"/>
      <c r="D148" s="79"/>
    </row>
    <row r="149" s="33" customFormat="true" ht="12.75" hidden="false" customHeight="false" outlineLevel="0" collapsed="false">
      <c r="A149" s="52"/>
      <c r="B149" s="52"/>
      <c r="C149" s="78"/>
      <c r="D149" s="79"/>
    </row>
    <row r="150" s="33" customFormat="true" ht="12.75" hidden="false" customHeight="false" outlineLevel="0" collapsed="false">
      <c r="A150" s="52"/>
      <c r="B150" s="52"/>
      <c r="C150" s="78"/>
      <c r="D150" s="79"/>
    </row>
    <row r="151" s="33" customFormat="true" ht="12.75" hidden="false" customHeight="false" outlineLevel="0" collapsed="false">
      <c r="A151" s="52"/>
      <c r="B151" s="52"/>
      <c r="C151" s="78"/>
      <c r="D151" s="79"/>
    </row>
    <row r="152" s="33" customFormat="true" ht="12.75" hidden="false" customHeight="false" outlineLevel="0" collapsed="false">
      <c r="A152" s="52"/>
      <c r="B152" s="52"/>
      <c r="C152" s="78"/>
      <c r="D152" s="79"/>
    </row>
    <row r="153" s="33" customFormat="true" ht="12.75" hidden="false" customHeight="false" outlineLevel="0" collapsed="false">
      <c r="A153" s="52"/>
      <c r="B153" s="52"/>
      <c r="C153" s="78"/>
      <c r="D153" s="79"/>
    </row>
    <row r="154" s="33" customFormat="true" ht="18" hidden="false" customHeight="true" outlineLevel="0" collapsed="false">
      <c r="A154" s="52"/>
      <c r="B154" s="52"/>
      <c r="C154" s="78"/>
      <c r="D154" s="79"/>
    </row>
    <row r="155" customFormat="false" ht="12.75" hidden="false" customHeight="false" outlineLevel="0" collapsed="false">
      <c r="A155" s="52"/>
      <c r="C155" s="78"/>
      <c r="D155" s="79"/>
    </row>
    <row r="156" s="33" customFormat="true" ht="12.75" hidden="false" customHeight="false" outlineLevel="0" collapsed="false">
      <c r="A156" s="52"/>
      <c r="B156" s="52"/>
      <c r="C156" s="78"/>
      <c r="D156" s="79"/>
    </row>
    <row r="157" s="33" customFormat="true" ht="12.75" hidden="false" customHeight="false" outlineLevel="0" collapsed="false">
      <c r="A157" s="52"/>
      <c r="B157" s="52"/>
      <c r="C157" s="78"/>
      <c r="D157" s="79"/>
    </row>
    <row r="158" s="33" customFormat="true" ht="12.75" hidden="false" customHeight="false" outlineLevel="0" collapsed="false">
      <c r="A158" s="52"/>
      <c r="B158" s="52"/>
      <c r="C158" s="78"/>
      <c r="D158" s="79"/>
    </row>
    <row r="159" customFormat="false" ht="12.75" hidden="false" customHeight="true" outlineLevel="0" collapsed="false">
      <c r="A159" s="52"/>
      <c r="C159" s="78"/>
      <c r="D159" s="79"/>
    </row>
    <row r="160" s="33" customFormat="true" ht="12.75" hidden="false" customHeight="false" outlineLevel="0" collapsed="false">
      <c r="A160" s="52"/>
      <c r="B160" s="52"/>
      <c r="C160" s="78"/>
      <c r="D160" s="79"/>
    </row>
    <row r="161" s="33" customFormat="true" ht="12.75" hidden="false" customHeight="false" outlineLevel="0" collapsed="false">
      <c r="A161" s="52"/>
      <c r="B161" s="52"/>
      <c r="C161" s="78"/>
      <c r="D161" s="79"/>
    </row>
    <row r="162" s="33" customFormat="true" ht="12.75" hidden="false" customHeight="false" outlineLevel="0" collapsed="false">
      <c r="A162" s="52"/>
      <c r="B162" s="52"/>
      <c r="C162" s="78"/>
      <c r="D162" s="79"/>
    </row>
    <row r="163" s="33" customFormat="true" ht="12.75" hidden="false" customHeight="false" outlineLevel="0" collapsed="false">
      <c r="A163" s="52"/>
      <c r="B163" s="52"/>
      <c r="C163" s="78"/>
      <c r="D163" s="79"/>
    </row>
    <row r="164" s="33" customFormat="true" ht="12.75" hidden="false" customHeight="false" outlineLevel="0" collapsed="false">
      <c r="A164" s="52"/>
      <c r="B164" s="52"/>
      <c r="C164" s="78"/>
      <c r="D164" s="79"/>
    </row>
    <row r="165" s="33" customFormat="true" ht="12.75" hidden="false" customHeight="false" outlineLevel="0" collapsed="false">
      <c r="A165" s="52"/>
      <c r="B165" s="52"/>
      <c r="C165" s="78"/>
      <c r="D165" s="79"/>
    </row>
    <row r="166" customFormat="false" ht="12.75" hidden="false" customHeight="false" outlineLevel="0" collapsed="false">
      <c r="A166" s="52"/>
      <c r="C166" s="78"/>
      <c r="D166" s="79"/>
    </row>
    <row r="167" customFormat="false" ht="12.75" hidden="false" customHeight="false" outlineLevel="0" collapsed="false">
      <c r="A167" s="52"/>
      <c r="C167" s="78"/>
      <c r="D167" s="79"/>
    </row>
    <row r="168" customFormat="false" ht="12.75" hidden="false" customHeight="false" outlineLevel="0" collapsed="false">
      <c r="A168" s="52"/>
      <c r="C168" s="78"/>
      <c r="D168" s="79"/>
    </row>
    <row r="169" customFormat="false" ht="14.25" hidden="false" customHeight="true" outlineLevel="0" collapsed="false">
      <c r="A169" s="52"/>
      <c r="C169" s="78"/>
      <c r="D169" s="79"/>
    </row>
    <row r="170" customFormat="false" ht="12.75" hidden="false" customHeight="false" outlineLevel="0" collapsed="false">
      <c r="A170" s="52"/>
      <c r="C170" s="78"/>
      <c r="D170" s="79"/>
    </row>
    <row r="171" customFormat="false" ht="12.75" hidden="false" customHeight="false" outlineLevel="0" collapsed="false">
      <c r="A171" s="52"/>
      <c r="C171" s="78"/>
      <c r="D171" s="79"/>
    </row>
    <row r="172" customFormat="false" ht="12.75" hidden="false" customHeight="false" outlineLevel="0" collapsed="false">
      <c r="A172" s="52"/>
      <c r="C172" s="78"/>
      <c r="D172" s="79"/>
    </row>
    <row r="173" customFormat="false" ht="12.75" hidden="false" customHeight="false" outlineLevel="0" collapsed="false">
      <c r="A173" s="52"/>
      <c r="C173" s="78"/>
      <c r="D173" s="79"/>
    </row>
    <row r="174" customFormat="false" ht="12.75" hidden="false" customHeight="false" outlineLevel="0" collapsed="false">
      <c r="A174" s="52"/>
      <c r="C174" s="78"/>
      <c r="D174" s="79"/>
    </row>
    <row r="175" customFormat="false" ht="12.75" hidden="false" customHeight="false" outlineLevel="0" collapsed="false">
      <c r="A175" s="52"/>
      <c r="C175" s="78"/>
      <c r="D175" s="79"/>
    </row>
    <row r="176" customFormat="false" ht="12.75" hidden="false" customHeight="false" outlineLevel="0" collapsed="false">
      <c r="A176" s="52"/>
      <c r="C176" s="78"/>
      <c r="D176" s="79"/>
    </row>
    <row r="177" customFormat="false" ht="12.75" hidden="false" customHeight="false" outlineLevel="0" collapsed="false">
      <c r="A177" s="52"/>
      <c r="C177" s="78"/>
      <c r="D177" s="79"/>
    </row>
    <row r="178" customFormat="false" ht="12.75" hidden="false" customHeight="false" outlineLevel="0" collapsed="false">
      <c r="A178" s="52"/>
      <c r="C178" s="78"/>
      <c r="D178" s="79"/>
    </row>
    <row r="179" customFormat="false" ht="12.75" hidden="false" customHeight="false" outlineLevel="0" collapsed="false">
      <c r="A179" s="52"/>
      <c r="C179" s="78"/>
      <c r="D179" s="79"/>
    </row>
    <row r="180" customFormat="false" ht="12.75" hidden="false" customHeight="false" outlineLevel="0" collapsed="false">
      <c r="A180" s="52"/>
      <c r="C180" s="78"/>
      <c r="D180" s="79"/>
    </row>
    <row r="181" customFormat="false" ht="12.75" hidden="false" customHeight="false" outlineLevel="0" collapsed="false">
      <c r="A181" s="52"/>
      <c r="C181" s="78"/>
      <c r="D181" s="79"/>
    </row>
    <row r="182" customFormat="false" ht="12.75" hidden="false" customHeight="false" outlineLevel="0" collapsed="false">
      <c r="A182" s="52"/>
      <c r="C182" s="78"/>
      <c r="D182" s="79"/>
    </row>
    <row r="183" customFormat="false" ht="12.75" hidden="false" customHeight="false" outlineLevel="0" collapsed="false">
      <c r="A183" s="52"/>
      <c r="C183" s="78"/>
      <c r="D183" s="79"/>
    </row>
    <row r="184" customFormat="false" ht="12.75" hidden="false" customHeight="false" outlineLevel="0" collapsed="false">
      <c r="A184" s="52"/>
      <c r="C184" s="78"/>
      <c r="D184" s="79"/>
    </row>
    <row r="185" customFormat="false" ht="12.75" hidden="false" customHeight="false" outlineLevel="0" collapsed="false">
      <c r="A185" s="52"/>
      <c r="C185" s="78"/>
      <c r="D185" s="79"/>
    </row>
    <row r="186" customFormat="false" ht="12.75" hidden="false" customHeight="false" outlineLevel="0" collapsed="false">
      <c r="A186" s="52"/>
      <c r="C186" s="78"/>
      <c r="D186" s="79"/>
    </row>
    <row r="187" customFormat="false" ht="12.75" hidden="false" customHeight="false" outlineLevel="0" collapsed="false">
      <c r="A187" s="52"/>
      <c r="C187" s="78"/>
      <c r="D187" s="79"/>
    </row>
    <row r="188" customFormat="false" ht="12.75" hidden="false" customHeight="false" outlineLevel="0" collapsed="false">
      <c r="A188" s="52"/>
      <c r="C188" s="78"/>
      <c r="D188" s="79"/>
    </row>
    <row r="189" customFormat="false" ht="12.75" hidden="false" customHeight="false" outlineLevel="0" collapsed="false">
      <c r="A189" s="52"/>
      <c r="C189" s="78"/>
      <c r="D189" s="79"/>
    </row>
    <row r="190" customFormat="false" ht="12.75" hidden="false" customHeight="false" outlineLevel="0" collapsed="false">
      <c r="A190" s="52"/>
      <c r="C190" s="78"/>
      <c r="D190" s="79"/>
    </row>
    <row r="191" customFormat="false" ht="12.75" hidden="false" customHeight="false" outlineLevel="0" collapsed="false">
      <c r="A191" s="52"/>
      <c r="C191" s="78"/>
      <c r="D191" s="79"/>
    </row>
    <row r="192" customFormat="false" ht="12.75" hidden="false" customHeight="false" outlineLevel="0" collapsed="false">
      <c r="A192" s="52"/>
      <c r="C192" s="78"/>
      <c r="D192" s="79"/>
    </row>
    <row r="193" customFormat="false" ht="12.75" hidden="false" customHeight="false" outlineLevel="0" collapsed="false">
      <c r="A193" s="52"/>
      <c r="C193" s="78"/>
      <c r="D193" s="79"/>
    </row>
    <row r="194" customFormat="false" ht="12.75" hidden="false" customHeight="false" outlineLevel="0" collapsed="false">
      <c r="A194" s="52"/>
      <c r="C194" s="78"/>
      <c r="D194" s="79"/>
    </row>
    <row r="195" customFormat="false" ht="12.75" hidden="false" customHeight="false" outlineLevel="0" collapsed="false">
      <c r="A195" s="52"/>
      <c r="C195" s="78"/>
      <c r="D195" s="79"/>
    </row>
    <row r="196" customFormat="false" ht="12.75" hidden="false" customHeight="false" outlineLevel="0" collapsed="false">
      <c r="A196" s="52"/>
      <c r="C196" s="78"/>
      <c r="D196" s="79"/>
    </row>
    <row r="197" customFormat="false" ht="12.75" hidden="false" customHeight="false" outlineLevel="0" collapsed="false">
      <c r="A197" s="52"/>
      <c r="C197" s="78"/>
      <c r="D197" s="79"/>
    </row>
    <row r="198" customFormat="false" ht="12.75" hidden="false" customHeight="false" outlineLevel="0" collapsed="false">
      <c r="A198" s="52"/>
      <c r="C198" s="78"/>
      <c r="D198" s="79"/>
    </row>
    <row r="199" customFormat="false" ht="12.75" hidden="false" customHeight="false" outlineLevel="0" collapsed="false">
      <c r="A199" s="52"/>
      <c r="C199" s="78"/>
      <c r="D199" s="79"/>
    </row>
    <row r="200" customFormat="false" ht="12.75" hidden="false" customHeight="false" outlineLevel="0" collapsed="false">
      <c r="A200" s="52"/>
      <c r="C200" s="78"/>
      <c r="D200" s="79"/>
    </row>
    <row r="201" customFormat="false" ht="12.75" hidden="false" customHeight="false" outlineLevel="0" collapsed="false">
      <c r="A201" s="52"/>
      <c r="C201" s="78"/>
      <c r="D201" s="79"/>
    </row>
    <row r="202" s="33" customFormat="true" ht="12.75" hidden="false" customHeight="false" outlineLevel="0" collapsed="false">
      <c r="A202" s="52"/>
      <c r="B202" s="52"/>
      <c r="C202" s="78"/>
      <c r="D202" s="79"/>
    </row>
    <row r="203" s="33" customFormat="true" ht="12.75" hidden="false" customHeight="false" outlineLevel="0" collapsed="false">
      <c r="A203" s="52"/>
      <c r="B203" s="52"/>
      <c r="C203" s="78"/>
      <c r="D203" s="79"/>
    </row>
    <row r="204" s="33" customFormat="true" ht="12.75" hidden="false" customHeight="false" outlineLevel="0" collapsed="false">
      <c r="A204" s="52"/>
      <c r="B204" s="52"/>
      <c r="C204" s="78"/>
      <c r="D204" s="79"/>
    </row>
    <row r="205" s="33" customFormat="true" ht="12.75" hidden="false" customHeight="false" outlineLevel="0" collapsed="false">
      <c r="A205" s="52"/>
      <c r="B205" s="52"/>
      <c r="C205" s="78"/>
      <c r="D205" s="79"/>
    </row>
    <row r="206" s="33" customFormat="true" ht="12.75" hidden="false" customHeight="false" outlineLevel="0" collapsed="false">
      <c r="A206" s="52"/>
      <c r="B206" s="52"/>
      <c r="C206" s="78"/>
      <c r="D206" s="79"/>
    </row>
    <row r="207" s="33" customFormat="true" ht="12.75" hidden="false" customHeight="false" outlineLevel="0" collapsed="false">
      <c r="A207" s="52"/>
      <c r="B207" s="52"/>
      <c r="C207" s="78"/>
      <c r="D207" s="79"/>
    </row>
    <row r="208" s="33" customFormat="true" ht="12.75" hidden="false" customHeight="false" outlineLevel="0" collapsed="false">
      <c r="A208" s="52"/>
      <c r="B208" s="52"/>
      <c r="C208" s="78"/>
      <c r="D208" s="79"/>
    </row>
    <row r="209" s="33" customFormat="true" ht="12.75" hidden="false" customHeight="false" outlineLevel="0" collapsed="false">
      <c r="A209" s="52"/>
      <c r="B209" s="52"/>
      <c r="C209" s="78"/>
      <c r="D209" s="79"/>
    </row>
    <row r="210" s="33" customFormat="true" ht="12.75" hidden="false" customHeight="false" outlineLevel="0" collapsed="false">
      <c r="A210" s="52"/>
      <c r="B210" s="52"/>
      <c r="C210" s="78"/>
      <c r="D210" s="79"/>
    </row>
    <row r="211" s="33" customFormat="true" ht="12.75" hidden="false" customHeight="false" outlineLevel="0" collapsed="false">
      <c r="A211" s="52"/>
      <c r="B211" s="52"/>
      <c r="C211" s="78"/>
      <c r="D211" s="79"/>
    </row>
    <row r="212" s="33" customFormat="true" ht="12.75" hidden="false" customHeight="false" outlineLevel="0" collapsed="false">
      <c r="A212" s="52"/>
      <c r="B212" s="52"/>
      <c r="C212" s="78"/>
      <c r="D212" s="79"/>
    </row>
    <row r="213" s="33" customFormat="true" ht="12.75" hidden="false" customHeight="false" outlineLevel="0" collapsed="false">
      <c r="A213" s="52"/>
      <c r="B213" s="52"/>
      <c r="C213" s="78"/>
      <c r="D213" s="79"/>
    </row>
    <row r="214" s="33" customFormat="true" ht="12.75" hidden="false" customHeight="false" outlineLevel="0" collapsed="false">
      <c r="A214" s="52"/>
      <c r="B214" s="52"/>
      <c r="C214" s="78"/>
      <c r="D214" s="79"/>
    </row>
    <row r="215" s="33" customFormat="true" ht="12.75" hidden="false" customHeight="false" outlineLevel="0" collapsed="false">
      <c r="A215" s="52"/>
      <c r="B215" s="52"/>
      <c r="C215" s="78"/>
      <c r="D215" s="79"/>
    </row>
    <row r="216" s="33" customFormat="true" ht="12.75" hidden="false" customHeight="false" outlineLevel="0" collapsed="false">
      <c r="A216" s="52"/>
      <c r="B216" s="52"/>
      <c r="C216" s="78"/>
      <c r="D216" s="79"/>
    </row>
    <row r="230" customFormat="false" ht="18" hidden="false" customHeight="true" outlineLevel="0" collapsed="false"/>
    <row r="235" customFormat="false" ht="18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1" customFormat="false" ht="14.25" hidden="false" customHeight="true" outlineLevel="0" collapsed="false"/>
    <row r="243" customFormat="false" ht="14.25" hidden="false" customHeight="true" outlineLevel="0" collapsed="false"/>
    <row r="245" customFormat="false" ht="30" hidden="false" customHeight="true" outlineLevel="0" collapsed="false"/>
    <row r="262" customFormat="false" ht="18" hidden="false" customHeight="true" outlineLevel="0" collapsed="false"/>
    <row r="263" customFormat="false" ht="20.25" hidden="false" customHeight="true" outlineLevel="0" collapsed="false"/>
  </sheetData>
  <mergeCells count="22">
    <mergeCell ref="A3:D3"/>
    <mergeCell ref="A5:D5"/>
    <mergeCell ref="A18:D18"/>
    <mergeCell ref="A26:D26"/>
    <mergeCell ref="B39:C39"/>
    <mergeCell ref="A40:D40"/>
    <mergeCell ref="A51:B51"/>
    <mergeCell ref="A52:D52"/>
    <mergeCell ref="B55:C55"/>
    <mergeCell ref="A56:D56"/>
    <mergeCell ref="A61:D61"/>
    <mergeCell ref="A63:D63"/>
    <mergeCell ref="A66:D66"/>
    <mergeCell ref="A71:D71"/>
    <mergeCell ref="A74:D74"/>
    <mergeCell ref="B78:C78"/>
    <mergeCell ref="A79:D79"/>
    <mergeCell ref="A81:B81"/>
    <mergeCell ref="A82:D82"/>
    <mergeCell ref="B84:C84"/>
    <mergeCell ref="B87:C87"/>
    <mergeCell ref="B88:C88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Strona &amp;P z &amp;N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A6" activeCellId="0" sqref="A6:N6"/>
    </sheetView>
  </sheetViews>
  <sheetFormatPr defaultColWidth="8.28125" defaultRowHeight="12.75" zeroHeight="false" outlineLevelRow="0" outlineLevelCol="0"/>
  <cols>
    <col collapsed="false" customWidth="true" hidden="false" outlineLevel="0" max="1" min="1" style="82" width="4.13"/>
    <col collapsed="false" customWidth="true" hidden="false" outlineLevel="0" max="2" min="2" style="82" width="13.42"/>
    <col collapsed="false" customWidth="true" hidden="false" outlineLevel="0" max="3" min="3" style="82" width="12.56"/>
    <col collapsed="false" customWidth="true" hidden="false" outlineLevel="0" max="4" min="4" style="83" width="19.7"/>
    <col collapsed="false" customWidth="true" hidden="false" outlineLevel="0" max="5" min="5" style="82" width="9.85"/>
    <col collapsed="false" customWidth="true" hidden="false" outlineLevel="0" max="6" min="6" style="82" width="12.28"/>
    <col collapsed="false" customWidth="true" hidden="false" outlineLevel="0" max="7" min="7" style="84" width="8.7"/>
    <col collapsed="false" customWidth="true" hidden="false" outlineLevel="0" max="8" min="8" style="85" width="10.85"/>
    <col collapsed="false" customWidth="true" hidden="false" outlineLevel="0" max="9" min="9" style="82" width="10.85"/>
    <col collapsed="false" customWidth="true" hidden="false" outlineLevel="0" max="10" min="10" style="82" width="11.85"/>
    <col collapsed="false" customWidth="true" hidden="false" outlineLevel="0" max="11" min="11" style="84" width="10.42"/>
    <col collapsed="false" customWidth="true" hidden="false" outlineLevel="0" max="12" min="12" style="82" width="10.28"/>
    <col collapsed="false" customWidth="true" hidden="false" outlineLevel="0" max="13" min="13" style="84" width="9.85"/>
    <col collapsed="false" customWidth="true" hidden="false" outlineLevel="0" max="14" min="14" style="82" width="13.7"/>
    <col collapsed="false" customWidth="true" hidden="false" outlineLevel="0" max="15" min="15" style="85" width="13.13"/>
    <col collapsed="false" customWidth="true" hidden="false" outlineLevel="0" max="16" min="16" style="82" width="8.99"/>
    <col collapsed="false" customWidth="false" hidden="false" outlineLevel="0" max="17" min="17" style="82" width="8.28"/>
    <col collapsed="false" customWidth="true" hidden="false" outlineLevel="0" max="18" min="18" style="82" width="10.99"/>
    <col collapsed="false" customWidth="true" hidden="false" outlineLevel="0" max="19" min="19" style="82" width="11.13"/>
    <col collapsed="false" customWidth="true" hidden="false" outlineLevel="0" max="20" min="20" style="82" width="10.7"/>
    <col collapsed="false" customWidth="true" hidden="false" outlineLevel="0" max="21" min="21" style="82" width="10.56"/>
    <col collapsed="false" customWidth="false" hidden="false" outlineLevel="0" max="257" min="22" style="82" width="8.28"/>
  </cols>
  <sheetData>
    <row r="1" customFormat="false" ht="18" hidden="false" customHeight="false" outlineLevel="0" collapsed="false">
      <c r="A1" s="86" t="s">
        <v>190</v>
      </c>
      <c r="K1" s="87" t="s">
        <v>191</v>
      </c>
      <c r="L1" s="87"/>
    </row>
    <row r="2" customFormat="false" ht="23.25" hidden="false" customHeight="true" outlineLevel="0" collapsed="false">
      <c r="A2" s="88" t="s">
        <v>19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82" customFormat="true" ht="18" hidden="false" customHeight="true" outlineLevel="0" collapsed="false">
      <c r="A3" s="89" t="s">
        <v>2</v>
      </c>
      <c r="B3" s="56" t="s">
        <v>193</v>
      </c>
      <c r="C3" s="56" t="s">
        <v>194</v>
      </c>
      <c r="D3" s="56" t="s">
        <v>195</v>
      </c>
      <c r="E3" s="56" t="s">
        <v>196</v>
      </c>
      <c r="F3" s="56" t="s">
        <v>197</v>
      </c>
      <c r="G3" s="56" t="s">
        <v>198</v>
      </c>
      <c r="H3" s="56" t="s">
        <v>199</v>
      </c>
      <c r="I3" s="56" t="s">
        <v>200</v>
      </c>
      <c r="J3" s="56" t="s">
        <v>201</v>
      </c>
      <c r="K3" s="56" t="s">
        <v>202</v>
      </c>
      <c r="L3" s="56" t="s">
        <v>203</v>
      </c>
      <c r="M3" s="56" t="s">
        <v>204</v>
      </c>
      <c r="N3" s="56" t="s">
        <v>205</v>
      </c>
      <c r="O3" s="57" t="s">
        <v>206</v>
      </c>
      <c r="P3" s="56" t="s">
        <v>207</v>
      </c>
      <c r="Q3" s="56"/>
      <c r="R3" s="56" t="s">
        <v>208</v>
      </c>
      <c r="S3" s="56"/>
      <c r="T3" s="56" t="s">
        <v>209</v>
      </c>
      <c r="U3" s="56"/>
    </row>
    <row r="4" s="82" customFormat="true" ht="18" hidden="false" customHeight="true" outlineLevel="0" collapsed="false">
      <c r="A4" s="89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6"/>
      <c r="Q4" s="56"/>
      <c r="R4" s="56"/>
      <c r="S4" s="56"/>
      <c r="T4" s="56"/>
      <c r="U4" s="56"/>
    </row>
    <row r="5" s="82" customFormat="true" ht="36.75" hidden="false" customHeight="true" outlineLevel="0" collapsed="false">
      <c r="A5" s="89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7"/>
      <c r="P5" s="56" t="s">
        <v>210</v>
      </c>
      <c r="Q5" s="56" t="s">
        <v>211</v>
      </c>
      <c r="R5" s="56" t="s">
        <v>212</v>
      </c>
      <c r="S5" s="56" t="s">
        <v>213</v>
      </c>
      <c r="T5" s="56" t="s">
        <v>212</v>
      </c>
      <c r="U5" s="56" t="s">
        <v>213</v>
      </c>
    </row>
    <row r="6" customFormat="false" ht="18.75" hidden="false" customHeight="true" outlineLevel="0" collapsed="false">
      <c r="A6" s="58" t="s">
        <v>2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90"/>
      <c r="P6" s="91"/>
      <c r="Q6" s="91"/>
      <c r="R6" s="91"/>
      <c r="S6" s="91"/>
      <c r="T6" s="91"/>
      <c r="U6" s="91"/>
    </row>
    <row r="7" customFormat="false" ht="18.75" hidden="false" customHeight="true" outlineLevel="0" collapsed="false">
      <c r="A7" s="59" t="n">
        <v>1</v>
      </c>
      <c r="B7" s="92" t="s">
        <v>214</v>
      </c>
      <c r="C7" s="92" t="n">
        <v>244</v>
      </c>
      <c r="D7" s="93" t="s">
        <v>215</v>
      </c>
      <c r="E7" s="92" t="s">
        <v>216</v>
      </c>
      <c r="F7" s="92" t="s">
        <v>217</v>
      </c>
      <c r="G7" s="92" t="n">
        <v>6842</v>
      </c>
      <c r="H7" s="92" t="n">
        <v>1981</v>
      </c>
      <c r="I7" s="94"/>
      <c r="J7" s="94"/>
      <c r="K7" s="92"/>
      <c r="L7" s="94"/>
      <c r="M7" s="92" t="n">
        <v>18657</v>
      </c>
      <c r="N7" s="94"/>
      <c r="O7" s="95"/>
      <c r="P7" s="96"/>
      <c r="Q7" s="96"/>
      <c r="R7" s="95" t="s">
        <v>218</v>
      </c>
      <c r="S7" s="95" t="s">
        <v>219</v>
      </c>
      <c r="T7" s="95"/>
      <c r="U7" s="56"/>
    </row>
    <row r="8" customFormat="false" ht="18.75" hidden="false" customHeight="true" outlineLevel="0" collapsed="false">
      <c r="A8" s="59" t="n">
        <v>2</v>
      </c>
      <c r="B8" s="92" t="s">
        <v>220</v>
      </c>
      <c r="C8" s="92" t="s">
        <v>221</v>
      </c>
      <c r="D8" s="93" t="s">
        <v>222</v>
      </c>
      <c r="E8" s="92" t="s">
        <v>223</v>
      </c>
      <c r="F8" s="92" t="s">
        <v>217</v>
      </c>
      <c r="G8" s="92" t="n">
        <v>2120</v>
      </c>
      <c r="H8" s="92" t="n">
        <v>1990</v>
      </c>
      <c r="I8" s="94"/>
      <c r="J8" s="94"/>
      <c r="K8" s="92"/>
      <c r="L8" s="94"/>
      <c r="M8" s="92" t="n">
        <v>20026</v>
      </c>
      <c r="N8" s="94"/>
      <c r="O8" s="95"/>
      <c r="P8" s="96"/>
      <c r="Q8" s="96"/>
      <c r="R8" s="95" t="s">
        <v>224</v>
      </c>
      <c r="S8" s="95" t="s">
        <v>225</v>
      </c>
      <c r="T8" s="95"/>
      <c r="U8" s="56"/>
    </row>
    <row r="9" customFormat="false" ht="18.75" hidden="false" customHeight="true" outlineLevel="0" collapsed="false">
      <c r="A9" s="59" t="n">
        <v>3</v>
      </c>
      <c r="B9" s="92" t="s">
        <v>214</v>
      </c>
      <c r="C9" s="92" t="n">
        <v>266</v>
      </c>
      <c r="D9" s="93" t="s">
        <v>226</v>
      </c>
      <c r="E9" s="92" t="s">
        <v>227</v>
      </c>
      <c r="F9" s="92" t="s">
        <v>217</v>
      </c>
      <c r="G9" s="92" t="n">
        <v>6842</v>
      </c>
      <c r="H9" s="92" t="n">
        <v>1980</v>
      </c>
      <c r="I9" s="94"/>
      <c r="J9" s="94"/>
      <c r="K9" s="92"/>
      <c r="L9" s="94"/>
      <c r="M9" s="92" t="n">
        <v>4041</v>
      </c>
      <c r="N9" s="94"/>
      <c r="O9" s="95"/>
      <c r="P9" s="96"/>
      <c r="Q9" s="96"/>
      <c r="R9" s="95" t="s">
        <v>224</v>
      </c>
      <c r="S9" s="95" t="s">
        <v>225</v>
      </c>
      <c r="T9" s="95"/>
      <c r="U9" s="56"/>
    </row>
    <row r="10" customFormat="false" ht="18.75" hidden="false" customHeight="true" outlineLevel="0" collapsed="false">
      <c r="A10" s="59" t="n">
        <v>4</v>
      </c>
      <c r="B10" s="92" t="s">
        <v>214</v>
      </c>
      <c r="C10" s="92" t="n">
        <v>200</v>
      </c>
      <c r="D10" s="93" t="s">
        <v>228</v>
      </c>
      <c r="E10" s="92" t="s">
        <v>229</v>
      </c>
      <c r="F10" s="92" t="s">
        <v>217</v>
      </c>
      <c r="G10" s="92" t="n">
        <v>6830</v>
      </c>
      <c r="H10" s="92" t="n">
        <v>1980</v>
      </c>
      <c r="I10" s="94"/>
      <c r="J10" s="94"/>
      <c r="K10" s="92"/>
      <c r="L10" s="94"/>
      <c r="M10" s="92" t="n">
        <v>59048</v>
      </c>
      <c r="N10" s="94"/>
      <c r="O10" s="95"/>
      <c r="P10" s="96"/>
      <c r="Q10" s="96"/>
      <c r="R10" s="95" t="s">
        <v>224</v>
      </c>
      <c r="S10" s="95" t="s">
        <v>225</v>
      </c>
      <c r="T10" s="95"/>
      <c r="U10" s="56"/>
    </row>
    <row r="11" customFormat="false" ht="18.75" hidden="false" customHeight="true" outlineLevel="0" collapsed="false">
      <c r="A11" s="59" t="n">
        <v>5</v>
      </c>
      <c r="B11" s="92" t="s">
        <v>230</v>
      </c>
      <c r="C11" s="92"/>
      <c r="D11" s="93" t="s">
        <v>231</v>
      </c>
      <c r="E11" s="92" t="s">
        <v>232</v>
      </c>
      <c r="F11" s="92" t="s">
        <v>217</v>
      </c>
      <c r="G11" s="92" t="n">
        <v>8830</v>
      </c>
      <c r="H11" s="92" t="n">
        <v>1944</v>
      </c>
      <c r="I11" s="94"/>
      <c r="J11" s="94"/>
      <c r="K11" s="92"/>
      <c r="L11" s="94"/>
      <c r="M11" s="92" t="n">
        <v>41870</v>
      </c>
      <c r="N11" s="94"/>
      <c r="O11" s="95"/>
      <c r="P11" s="96"/>
      <c r="Q11" s="96"/>
      <c r="R11" s="95" t="s">
        <v>224</v>
      </c>
      <c r="S11" s="95" t="s">
        <v>225</v>
      </c>
      <c r="T11" s="95"/>
      <c r="U11" s="56"/>
    </row>
    <row r="12" customFormat="false" ht="18.75" hidden="false" customHeight="true" outlineLevel="0" collapsed="false">
      <c r="A12" s="59" t="n">
        <v>6</v>
      </c>
      <c r="B12" s="92" t="s">
        <v>233</v>
      </c>
      <c r="C12" s="92" t="n">
        <v>315</v>
      </c>
      <c r="D12" s="93" t="s">
        <v>234</v>
      </c>
      <c r="E12" s="92" t="s">
        <v>235</v>
      </c>
      <c r="F12" s="92" t="s">
        <v>217</v>
      </c>
      <c r="G12" s="92" t="n">
        <v>11100</v>
      </c>
      <c r="H12" s="92" t="n">
        <v>1973</v>
      </c>
      <c r="I12" s="94"/>
      <c r="J12" s="94"/>
      <c r="K12" s="92"/>
      <c r="L12" s="94"/>
      <c r="M12" s="92" t="n">
        <v>21955</v>
      </c>
      <c r="N12" s="94"/>
      <c r="O12" s="95"/>
      <c r="P12" s="96"/>
      <c r="Q12" s="96"/>
      <c r="R12" s="95" t="s">
        <v>224</v>
      </c>
      <c r="S12" s="95" t="s">
        <v>225</v>
      </c>
      <c r="T12" s="95"/>
      <c r="U12" s="56"/>
    </row>
    <row r="13" customFormat="false" ht="18.75" hidden="false" customHeight="true" outlineLevel="0" collapsed="false">
      <c r="A13" s="59" t="n">
        <v>7</v>
      </c>
      <c r="B13" s="92" t="s">
        <v>220</v>
      </c>
      <c r="C13" s="92" t="s">
        <v>221</v>
      </c>
      <c r="D13" s="93" t="s">
        <v>236</v>
      </c>
      <c r="E13" s="97" t="s">
        <v>237</v>
      </c>
      <c r="F13" s="92" t="s">
        <v>217</v>
      </c>
      <c r="G13" s="92" t="n">
        <v>2120</v>
      </c>
      <c r="H13" s="92" t="n">
        <v>1984</v>
      </c>
      <c r="I13" s="94"/>
      <c r="J13" s="94"/>
      <c r="K13" s="92"/>
      <c r="L13" s="94"/>
      <c r="M13" s="92" t="n">
        <v>13301</v>
      </c>
      <c r="N13" s="94"/>
      <c r="O13" s="95"/>
      <c r="P13" s="96"/>
      <c r="Q13" s="96"/>
      <c r="R13" s="95" t="s">
        <v>224</v>
      </c>
      <c r="S13" s="95" t="s">
        <v>225</v>
      </c>
      <c r="T13" s="95"/>
      <c r="U13" s="56"/>
    </row>
    <row r="14" customFormat="false" ht="18.75" hidden="false" customHeight="true" outlineLevel="0" collapsed="false">
      <c r="A14" s="59" t="n">
        <v>8</v>
      </c>
      <c r="B14" s="92" t="s">
        <v>220</v>
      </c>
      <c r="C14" s="92" t="s">
        <v>221</v>
      </c>
      <c r="D14" s="93" t="s">
        <v>238</v>
      </c>
      <c r="E14" s="92" t="s">
        <v>239</v>
      </c>
      <c r="F14" s="92" t="s">
        <v>217</v>
      </c>
      <c r="G14" s="92" t="n">
        <v>2120</v>
      </c>
      <c r="H14" s="92" t="n">
        <v>1970</v>
      </c>
      <c r="I14" s="94"/>
      <c r="J14" s="94"/>
      <c r="K14" s="92"/>
      <c r="L14" s="94"/>
      <c r="M14" s="92" t="n">
        <v>29321</v>
      </c>
      <c r="N14" s="94"/>
      <c r="O14" s="95"/>
      <c r="P14" s="96"/>
      <c r="Q14" s="96"/>
      <c r="R14" s="95" t="s">
        <v>224</v>
      </c>
      <c r="S14" s="95" t="s">
        <v>225</v>
      </c>
      <c r="T14" s="95"/>
      <c r="U14" s="56"/>
    </row>
    <row r="15" customFormat="false" ht="18.75" hidden="false" customHeight="true" outlineLevel="0" collapsed="false">
      <c r="A15" s="59" t="n">
        <v>9</v>
      </c>
      <c r="B15" s="92" t="s">
        <v>240</v>
      </c>
      <c r="C15" s="92" t="s">
        <v>241</v>
      </c>
      <c r="D15" s="93" t="s">
        <v>242</v>
      </c>
      <c r="E15" s="92" t="s">
        <v>243</v>
      </c>
      <c r="F15" s="92" t="s">
        <v>217</v>
      </c>
      <c r="G15" s="92" t="n">
        <v>5103</v>
      </c>
      <c r="H15" s="92" t="n">
        <v>1961</v>
      </c>
      <c r="I15" s="94"/>
      <c r="J15" s="94"/>
      <c r="K15" s="92"/>
      <c r="L15" s="94"/>
      <c r="M15" s="92" t="n">
        <v>23889</v>
      </c>
      <c r="N15" s="94"/>
      <c r="O15" s="95"/>
      <c r="P15" s="96"/>
      <c r="Q15" s="96"/>
      <c r="R15" s="95" t="s">
        <v>224</v>
      </c>
      <c r="S15" s="95" t="s">
        <v>225</v>
      </c>
      <c r="T15" s="95"/>
      <c r="U15" s="56"/>
    </row>
    <row r="16" customFormat="false" ht="18.75" hidden="false" customHeight="true" outlineLevel="0" collapsed="false">
      <c r="A16" s="98" t="n">
        <v>10</v>
      </c>
      <c r="B16" s="99" t="s">
        <v>220</v>
      </c>
      <c r="C16" s="99" t="s">
        <v>221</v>
      </c>
      <c r="D16" s="100" t="s">
        <v>244</v>
      </c>
      <c r="E16" s="99" t="s">
        <v>245</v>
      </c>
      <c r="F16" s="99" t="s">
        <v>217</v>
      </c>
      <c r="G16" s="99" t="n">
        <v>2120</v>
      </c>
      <c r="H16" s="99" t="n">
        <v>1969</v>
      </c>
      <c r="I16" s="101"/>
      <c r="J16" s="101"/>
      <c r="K16" s="99"/>
      <c r="L16" s="101"/>
      <c r="M16" s="99" t="n">
        <v>29257</v>
      </c>
      <c r="N16" s="101"/>
      <c r="O16" s="102"/>
      <c r="P16" s="103"/>
      <c r="Q16" s="103"/>
      <c r="R16" s="102" t="s">
        <v>224</v>
      </c>
      <c r="S16" s="104" t="n">
        <v>41274</v>
      </c>
      <c r="T16" s="102"/>
      <c r="U16" s="105"/>
    </row>
    <row r="17" customFormat="false" ht="18.75" hidden="false" customHeight="true" outlineLevel="0" collapsed="false">
      <c r="A17" s="59" t="n">
        <v>11</v>
      </c>
      <c r="B17" s="92" t="s">
        <v>220</v>
      </c>
      <c r="C17" s="92" t="s">
        <v>221</v>
      </c>
      <c r="D17" s="106" t="s">
        <v>246</v>
      </c>
      <c r="E17" s="92" t="s">
        <v>247</v>
      </c>
      <c r="F17" s="92" t="s">
        <v>217</v>
      </c>
      <c r="G17" s="92" t="n">
        <v>2120</v>
      </c>
      <c r="H17" s="92" t="n">
        <v>1975</v>
      </c>
      <c r="I17" s="94"/>
      <c r="J17" s="94"/>
      <c r="K17" s="92"/>
      <c r="L17" s="94"/>
      <c r="M17" s="92" t="n">
        <v>22299</v>
      </c>
      <c r="N17" s="94"/>
      <c r="O17" s="95"/>
      <c r="P17" s="96"/>
      <c r="Q17" s="96"/>
      <c r="R17" s="95" t="s">
        <v>224</v>
      </c>
      <c r="S17" s="95" t="s">
        <v>225</v>
      </c>
      <c r="T17" s="95"/>
      <c r="U17" s="56"/>
    </row>
    <row r="18" customFormat="false" ht="18.75" hidden="false" customHeight="true" outlineLevel="0" collapsed="false">
      <c r="A18" s="59" t="n">
        <v>12</v>
      </c>
      <c r="B18" s="59" t="s">
        <v>214</v>
      </c>
      <c r="C18" s="59" t="n">
        <v>244</v>
      </c>
      <c r="D18" s="106" t="s">
        <v>248</v>
      </c>
      <c r="E18" s="92" t="s">
        <v>249</v>
      </c>
      <c r="F18" s="92" t="s">
        <v>217</v>
      </c>
      <c r="G18" s="59" t="n">
        <v>6230</v>
      </c>
      <c r="H18" s="59" t="n">
        <v>1986</v>
      </c>
      <c r="I18" s="94"/>
      <c r="J18" s="94"/>
      <c r="K18" s="59"/>
      <c r="L18" s="94"/>
      <c r="M18" s="59" t="n">
        <v>4817</v>
      </c>
      <c r="N18" s="94"/>
      <c r="O18" s="59"/>
      <c r="P18" s="96"/>
      <c r="Q18" s="96"/>
      <c r="R18" s="95" t="s">
        <v>224</v>
      </c>
      <c r="S18" s="95" t="s">
        <v>225</v>
      </c>
      <c r="T18" s="107"/>
      <c r="U18" s="107"/>
    </row>
    <row r="19" customFormat="false" ht="18.75" hidden="false" customHeight="true" outlineLevel="0" collapsed="false">
      <c r="A19" s="59" t="n">
        <v>13</v>
      </c>
      <c r="B19" s="59" t="s">
        <v>233</v>
      </c>
      <c r="C19" s="59" t="n">
        <v>4</v>
      </c>
      <c r="D19" s="106" t="s">
        <v>250</v>
      </c>
      <c r="E19" s="59" t="s">
        <v>251</v>
      </c>
      <c r="F19" s="92" t="s">
        <v>217</v>
      </c>
      <c r="G19" s="59" t="n">
        <v>11100</v>
      </c>
      <c r="H19" s="59" t="n">
        <v>1986</v>
      </c>
      <c r="I19" s="94"/>
      <c r="J19" s="94"/>
      <c r="K19" s="59"/>
      <c r="L19" s="94"/>
      <c r="M19" s="59" t="n">
        <v>43653</v>
      </c>
      <c r="N19" s="94"/>
      <c r="O19" s="59"/>
      <c r="P19" s="96"/>
      <c r="Q19" s="96"/>
      <c r="R19" s="95" t="s">
        <v>224</v>
      </c>
      <c r="S19" s="95" t="s">
        <v>225</v>
      </c>
      <c r="T19" s="107"/>
      <c r="U19" s="107"/>
    </row>
    <row r="20" customFormat="false" ht="18.75" hidden="false" customHeight="true" outlineLevel="0" collapsed="false">
      <c r="A20" s="59" t="n">
        <v>14</v>
      </c>
      <c r="B20" s="59" t="s">
        <v>252</v>
      </c>
      <c r="C20" s="59" t="n">
        <v>3527</v>
      </c>
      <c r="D20" s="106" t="s">
        <v>253</v>
      </c>
      <c r="E20" s="59" t="s">
        <v>254</v>
      </c>
      <c r="F20" s="92" t="s">
        <v>217</v>
      </c>
      <c r="G20" s="59" t="n">
        <v>2417</v>
      </c>
      <c r="H20" s="59" t="n">
        <v>2001</v>
      </c>
      <c r="I20" s="94"/>
      <c r="J20" s="94"/>
      <c r="K20" s="59"/>
      <c r="L20" s="94"/>
      <c r="M20" s="59" t="n">
        <v>21852</v>
      </c>
      <c r="N20" s="94"/>
      <c r="O20" s="59"/>
      <c r="P20" s="96"/>
      <c r="Q20" s="96"/>
      <c r="R20" s="107" t="s">
        <v>255</v>
      </c>
      <c r="S20" s="95" t="s">
        <v>225</v>
      </c>
      <c r="T20" s="107"/>
      <c r="U20" s="107"/>
    </row>
    <row r="21" customFormat="false" ht="18.75" hidden="false" customHeight="true" outlineLevel="0" collapsed="false">
      <c r="A21" s="59" t="n">
        <v>15</v>
      </c>
      <c r="B21" s="59" t="s">
        <v>220</v>
      </c>
      <c r="C21" s="59" t="s">
        <v>221</v>
      </c>
      <c r="D21" s="106" t="s">
        <v>256</v>
      </c>
      <c r="E21" s="59" t="s">
        <v>257</v>
      </c>
      <c r="F21" s="92" t="s">
        <v>217</v>
      </c>
      <c r="G21" s="59" t="n">
        <v>2120</v>
      </c>
      <c r="H21" s="59" t="n">
        <v>1970</v>
      </c>
      <c r="I21" s="94"/>
      <c r="J21" s="94"/>
      <c r="K21" s="59"/>
      <c r="L21" s="94"/>
      <c r="M21" s="59" t="n">
        <v>5165</v>
      </c>
      <c r="N21" s="94"/>
      <c r="O21" s="59"/>
      <c r="P21" s="96"/>
      <c r="Q21" s="96"/>
      <c r="R21" s="95" t="s">
        <v>224</v>
      </c>
      <c r="S21" s="95" t="s">
        <v>225</v>
      </c>
      <c r="T21" s="107"/>
      <c r="U21" s="107"/>
    </row>
    <row r="22" customFormat="false" ht="18.75" hidden="false" customHeight="true" outlineLevel="0" collapsed="false">
      <c r="A22" s="59" t="n">
        <v>16</v>
      </c>
      <c r="B22" s="59" t="s">
        <v>214</v>
      </c>
      <c r="C22" s="59" t="n">
        <v>244</v>
      </c>
      <c r="D22" s="106" t="s">
        <v>258</v>
      </c>
      <c r="E22" s="59" t="s">
        <v>259</v>
      </c>
      <c r="F22" s="92" t="s">
        <v>217</v>
      </c>
      <c r="G22" s="59" t="n">
        <v>6230</v>
      </c>
      <c r="H22" s="59" t="n">
        <v>1985</v>
      </c>
      <c r="I22" s="94"/>
      <c r="J22" s="94"/>
      <c r="K22" s="59"/>
      <c r="L22" s="94"/>
      <c r="M22" s="59" t="n">
        <v>36510</v>
      </c>
      <c r="N22" s="94"/>
      <c r="O22" s="59"/>
      <c r="P22" s="96"/>
      <c r="Q22" s="96"/>
      <c r="R22" s="95" t="s">
        <v>224</v>
      </c>
      <c r="S22" s="95" t="s">
        <v>225</v>
      </c>
      <c r="T22" s="107"/>
      <c r="U22" s="107"/>
    </row>
    <row r="23" customFormat="false" ht="18.75" hidden="false" customHeight="true" outlineLevel="0" collapsed="false">
      <c r="A23" s="59" t="n">
        <v>17</v>
      </c>
      <c r="B23" s="59" t="s">
        <v>214</v>
      </c>
      <c r="C23" s="59" t="n">
        <v>29</v>
      </c>
      <c r="D23" s="106" t="n">
        <v>21308</v>
      </c>
      <c r="E23" s="59" t="s">
        <v>260</v>
      </c>
      <c r="F23" s="92" t="s">
        <v>217</v>
      </c>
      <c r="G23" s="59" t="n">
        <v>4680</v>
      </c>
      <c r="H23" s="59" t="n">
        <v>1972</v>
      </c>
      <c r="I23" s="94"/>
      <c r="J23" s="94"/>
      <c r="K23" s="59"/>
      <c r="L23" s="94"/>
      <c r="M23" s="59" t="n">
        <v>30826</v>
      </c>
      <c r="N23" s="94"/>
      <c r="O23" s="59"/>
      <c r="P23" s="96"/>
      <c r="Q23" s="96"/>
      <c r="R23" s="95" t="s">
        <v>224</v>
      </c>
      <c r="S23" s="95" t="s">
        <v>225</v>
      </c>
      <c r="T23" s="107"/>
      <c r="U23" s="107"/>
    </row>
    <row r="24" customFormat="false" ht="18.75" hidden="false" customHeight="true" outlineLevel="0" collapsed="false">
      <c r="A24" s="59" t="n">
        <v>18</v>
      </c>
      <c r="B24" s="59" t="s">
        <v>233</v>
      </c>
      <c r="C24" s="59" t="n">
        <v>4</v>
      </c>
      <c r="D24" s="106" t="n">
        <v>352</v>
      </c>
      <c r="E24" s="59" t="s">
        <v>261</v>
      </c>
      <c r="F24" s="92" t="s">
        <v>217</v>
      </c>
      <c r="G24" s="59" t="n">
        <v>11100</v>
      </c>
      <c r="H24" s="59" t="n">
        <v>1977</v>
      </c>
      <c r="I24" s="94"/>
      <c r="J24" s="94"/>
      <c r="K24" s="59"/>
      <c r="L24" s="94"/>
      <c r="M24" s="59" t="n">
        <v>40094</v>
      </c>
      <c r="N24" s="94"/>
      <c r="O24" s="59"/>
      <c r="P24" s="96"/>
      <c r="Q24" s="96"/>
      <c r="R24" s="95" t="s">
        <v>224</v>
      </c>
      <c r="S24" s="95" t="s">
        <v>225</v>
      </c>
      <c r="T24" s="107"/>
      <c r="U24" s="107"/>
    </row>
    <row r="25" customFormat="false" ht="18.75" hidden="false" customHeight="true" outlineLevel="0" collapsed="false">
      <c r="A25" s="59" t="n">
        <v>19</v>
      </c>
      <c r="B25" s="59" t="s">
        <v>220</v>
      </c>
      <c r="C25" s="59" t="s">
        <v>221</v>
      </c>
      <c r="D25" s="106" t="s">
        <v>262</v>
      </c>
      <c r="E25" s="59" t="s">
        <v>263</v>
      </c>
      <c r="F25" s="92" t="s">
        <v>217</v>
      </c>
      <c r="G25" s="59" t="n">
        <v>2120</v>
      </c>
      <c r="H25" s="59" t="n">
        <v>1989</v>
      </c>
      <c r="I25" s="94"/>
      <c r="J25" s="94"/>
      <c r="K25" s="59"/>
      <c r="L25" s="94"/>
      <c r="M25" s="59" t="n">
        <v>76853</v>
      </c>
      <c r="N25" s="94"/>
      <c r="O25" s="59"/>
      <c r="P25" s="96"/>
      <c r="Q25" s="96"/>
      <c r="R25" s="107" t="s">
        <v>264</v>
      </c>
      <c r="S25" s="107" t="s">
        <v>265</v>
      </c>
      <c r="T25" s="107"/>
      <c r="U25" s="107"/>
    </row>
    <row r="26" customFormat="false" ht="18.75" hidden="false" customHeight="true" outlineLevel="0" collapsed="false">
      <c r="A26" s="59" t="n">
        <v>20</v>
      </c>
      <c r="B26" s="59" t="s">
        <v>266</v>
      </c>
      <c r="C26" s="106" t="s">
        <v>267</v>
      </c>
      <c r="D26" s="106" t="s">
        <v>268</v>
      </c>
      <c r="E26" s="59" t="s">
        <v>269</v>
      </c>
      <c r="F26" s="92" t="s">
        <v>217</v>
      </c>
      <c r="G26" s="59" t="n">
        <v>2383</v>
      </c>
      <c r="H26" s="59" t="n">
        <v>1986</v>
      </c>
      <c r="I26" s="94"/>
      <c r="J26" s="94"/>
      <c r="K26" s="59"/>
      <c r="L26" s="94"/>
      <c r="M26" s="59" t="n">
        <v>40066</v>
      </c>
      <c r="N26" s="94"/>
      <c r="O26" s="59"/>
      <c r="P26" s="96"/>
      <c r="Q26" s="96"/>
      <c r="R26" s="107" t="s">
        <v>270</v>
      </c>
      <c r="S26" s="107" t="s">
        <v>271</v>
      </c>
      <c r="T26" s="107"/>
      <c r="U26" s="107"/>
    </row>
    <row r="27" customFormat="false" ht="18.75" hidden="false" customHeight="true" outlineLevel="0" collapsed="false">
      <c r="A27" s="59" t="n">
        <v>21</v>
      </c>
      <c r="B27" s="59" t="s">
        <v>272</v>
      </c>
      <c r="C27" s="59" t="s">
        <v>273</v>
      </c>
      <c r="D27" s="106" t="s">
        <v>274</v>
      </c>
      <c r="E27" s="59" t="s">
        <v>275</v>
      </c>
      <c r="F27" s="92" t="s">
        <v>217</v>
      </c>
      <c r="G27" s="59" t="n">
        <v>2500</v>
      </c>
      <c r="H27" s="59" t="n">
        <v>1995</v>
      </c>
      <c r="I27" s="94"/>
      <c r="J27" s="94"/>
      <c r="K27" s="59"/>
      <c r="L27" s="94"/>
      <c r="M27" s="59" t="n">
        <v>100442</v>
      </c>
      <c r="N27" s="94"/>
      <c r="O27" s="59"/>
      <c r="P27" s="96"/>
      <c r="Q27" s="96"/>
      <c r="R27" s="107" t="s">
        <v>276</v>
      </c>
      <c r="S27" s="107" t="s">
        <v>277</v>
      </c>
      <c r="T27" s="107"/>
      <c r="U27" s="107"/>
    </row>
    <row r="28" customFormat="false" ht="27" hidden="false" customHeight="true" outlineLevel="0" collapsed="false">
      <c r="A28" s="59" t="n">
        <v>22</v>
      </c>
      <c r="B28" s="59" t="s">
        <v>233</v>
      </c>
      <c r="C28" s="59" t="s">
        <v>278</v>
      </c>
      <c r="D28" s="106" t="s">
        <v>279</v>
      </c>
      <c r="E28" s="59" t="s">
        <v>280</v>
      </c>
      <c r="F28" s="59" t="s">
        <v>281</v>
      </c>
      <c r="G28" s="59" t="n">
        <v>11100</v>
      </c>
      <c r="H28" s="59" t="n">
        <v>1999</v>
      </c>
      <c r="I28" s="94"/>
      <c r="J28" s="94"/>
      <c r="K28" s="59" t="s">
        <v>282</v>
      </c>
      <c r="L28" s="94"/>
      <c r="M28" s="59" t="n">
        <v>298584</v>
      </c>
      <c r="N28" s="94"/>
      <c r="O28" s="108" t="n">
        <v>48000</v>
      </c>
      <c r="P28" s="96"/>
      <c r="Q28" s="96"/>
      <c r="R28" s="107" t="s">
        <v>283</v>
      </c>
      <c r="S28" s="107" t="s">
        <v>284</v>
      </c>
      <c r="T28" s="107" t="s">
        <v>283</v>
      </c>
      <c r="U28" s="107" t="s">
        <v>284</v>
      </c>
    </row>
    <row r="29" customFormat="false" ht="18.75" hidden="false" customHeight="true" outlineLevel="0" collapsed="false">
      <c r="A29" s="59" t="n">
        <v>23</v>
      </c>
      <c r="B29" s="59" t="s">
        <v>285</v>
      </c>
      <c r="C29" s="106" t="s">
        <v>286</v>
      </c>
      <c r="D29" s="106" t="s">
        <v>287</v>
      </c>
      <c r="E29" s="59" t="s">
        <v>288</v>
      </c>
      <c r="F29" s="59" t="s">
        <v>281</v>
      </c>
      <c r="G29" s="59" t="n">
        <v>6540</v>
      </c>
      <c r="H29" s="59" t="n">
        <v>2000</v>
      </c>
      <c r="I29" s="94"/>
      <c r="J29" s="94"/>
      <c r="K29" s="59" t="n">
        <v>42</v>
      </c>
      <c r="L29" s="94"/>
      <c r="M29" s="59" t="n">
        <v>244330</v>
      </c>
      <c r="N29" s="94"/>
      <c r="O29" s="108" t="n">
        <v>60000</v>
      </c>
      <c r="P29" s="96"/>
      <c r="Q29" s="96"/>
      <c r="R29" s="107" t="s">
        <v>289</v>
      </c>
      <c r="S29" s="107" t="s">
        <v>290</v>
      </c>
      <c r="T29" s="107" t="s">
        <v>289</v>
      </c>
      <c r="U29" s="107" t="s">
        <v>290</v>
      </c>
    </row>
    <row r="30" customFormat="false" ht="18.75" hidden="false" customHeight="true" outlineLevel="0" collapsed="false">
      <c r="A30" s="59" t="n">
        <v>24</v>
      </c>
      <c r="B30" s="59" t="s">
        <v>291</v>
      </c>
      <c r="C30" s="59" t="s">
        <v>292</v>
      </c>
      <c r="D30" s="106" t="s">
        <v>293</v>
      </c>
      <c r="E30" s="59" t="s">
        <v>294</v>
      </c>
      <c r="F30" s="59" t="s">
        <v>281</v>
      </c>
      <c r="G30" s="59" t="n">
        <v>2496</v>
      </c>
      <c r="H30" s="59" t="n">
        <v>1997</v>
      </c>
      <c r="I30" s="94"/>
      <c r="J30" s="94"/>
      <c r="K30" s="59" t="n">
        <v>15</v>
      </c>
      <c r="L30" s="94"/>
      <c r="M30" s="59" t="n">
        <v>373150</v>
      </c>
      <c r="N30" s="94"/>
      <c r="O30" s="108" t="n">
        <v>11000</v>
      </c>
      <c r="P30" s="96"/>
      <c r="Q30" s="96"/>
      <c r="R30" s="107" t="s">
        <v>295</v>
      </c>
      <c r="S30" s="107" t="s">
        <v>296</v>
      </c>
      <c r="T30" s="107" t="s">
        <v>295</v>
      </c>
      <c r="U30" s="107" t="s">
        <v>296</v>
      </c>
    </row>
    <row r="31" customFormat="false" ht="28.5" hidden="false" customHeight="true" outlineLevel="0" collapsed="false">
      <c r="A31" s="59" t="n">
        <v>25</v>
      </c>
      <c r="B31" s="59" t="s">
        <v>297</v>
      </c>
      <c r="C31" s="59"/>
      <c r="D31" s="106" t="s">
        <v>298</v>
      </c>
      <c r="E31" s="59" t="s">
        <v>299</v>
      </c>
      <c r="F31" s="59" t="s">
        <v>300</v>
      </c>
      <c r="G31" s="59"/>
      <c r="H31" s="59" t="n">
        <v>2005</v>
      </c>
      <c r="I31" s="94"/>
      <c r="J31" s="94"/>
      <c r="K31" s="59"/>
      <c r="L31" s="94"/>
      <c r="M31" s="59"/>
      <c r="N31" s="94"/>
      <c r="O31" s="108"/>
      <c r="P31" s="96"/>
      <c r="Q31" s="96"/>
      <c r="R31" s="107" t="s">
        <v>301</v>
      </c>
      <c r="S31" s="107" t="s">
        <v>302</v>
      </c>
      <c r="T31" s="107"/>
      <c r="U31" s="107"/>
    </row>
    <row r="32" customFormat="false" ht="30.75" hidden="false" customHeight="true" outlineLevel="0" collapsed="false">
      <c r="A32" s="59" t="n">
        <v>26</v>
      </c>
      <c r="B32" s="59" t="s">
        <v>303</v>
      </c>
      <c r="C32" s="59" t="s">
        <v>304</v>
      </c>
      <c r="D32" s="106" t="s">
        <v>305</v>
      </c>
      <c r="E32" s="59" t="s">
        <v>306</v>
      </c>
      <c r="F32" s="59" t="s">
        <v>307</v>
      </c>
      <c r="G32" s="59" t="n">
        <v>1896</v>
      </c>
      <c r="H32" s="59" t="n">
        <v>1997</v>
      </c>
      <c r="I32" s="94"/>
      <c r="J32" s="94"/>
      <c r="K32" s="59" t="n">
        <v>6</v>
      </c>
      <c r="L32" s="67" t="n">
        <v>904</v>
      </c>
      <c r="M32" s="59" t="n">
        <v>185361</v>
      </c>
      <c r="N32" s="94"/>
      <c r="O32" s="108"/>
      <c r="P32" s="96"/>
      <c r="Q32" s="96"/>
      <c r="R32" s="107" t="s">
        <v>308</v>
      </c>
      <c r="S32" s="107" t="s">
        <v>309</v>
      </c>
      <c r="T32" s="109"/>
      <c r="U32" s="107"/>
    </row>
    <row r="33" customFormat="false" ht="18.75" hidden="false" customHeight="true" outlineLevel="0" collapsed="false">
      <c r="A33" s="58" t="s">
        <v>310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90"/>
      <c r="P33" s="91"/>
      <c r="Q33" s="91"/>
      <c r="R33" s="91"/>
      <c r="S33" s="91"/>
      <c r="T33" s="91"/>
      <c r="U33" s="91"/>
    </row>
    <row r="34" customFormat="false" ht="12.75" hidden="false" customHeight="false" outlineLevel="0" collapsed="false">
      <c r="A34" s="59"/>
      <c r="B34" s="67"/>
      <c r="C34" s="67"/>
      <c r="D34" s="67"/>
      <c r="E34" s="110"/>
      <c r="F34" s="67"/>
      <c r="G34" s="110"/>
      <c r="H34" s="59"/>
      <c r="I34" s="59"/>
      <c r="J34" s="111"/>
      <c r="K34" s="59"/>
      <c r="L34" s="59"/>
      <c r="M34" s="112"/>
      <c r="N34" s="59"/>
      <c r="O34" s="113"/>
      <c r="P34" s="59"/>
      <c r="Q34" s="59"/>
      <c r="R34" s="56"/>
      <c r="S34" s="56"/>
      <c r="T34" s="67"/>
      <c r="U34" s="114"/>
    </row>
    <row r="35" customFormat="false" ht="18.75" hidden="false" customHeight="true" outlineLevel="0" collapsed="false">
      <c r="A35" s="58" t="s">
        <v>95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90"/>
      <c r="P35" s="91"/>
      <c r="Q35" s="91"/>
      <c r="R35" s="91"/>
      <c r="S35" s="91"/>
      <c r="T35" s="91"/>
      <c r="U35" s="91"/>
    </row>
    <row r="36" customFormat="false" ht="26.25" hidden="false" customHeight="true" outlineLevel="0" collapsed="false">
      <c r="A36" s="59" t="n">
        <v>1</v>
      </c>
      <c r="B36" s="92" t="s">
        <v>311</v>
      </c>
      <c r="C36" s="92" t="s">
        <v>312</v>
      </c>
      <c r="D36" s="92" t="s">
        <v>313</v>
      </c>
      <c r="E36" s="92" t="s">
        <v>314</v>
      </c>
      <c r="F36" s="92" t="s">
        <v>315</v>
      </c>
      <c r="G36" s="59" t="n">
        <v>704</v>
      </c>
      <c r="H36" s="59" t="n">
        <v>1997</v>
      </c>
      <c r="I36" s="92" t="s">
        <v>316</v>
      </c>
      <c r="J36" s="92" t="s">
        <v>317</v>
      </c>
      <c r="K36" s="92" t="n">
        <v>5</v>
      </c>
      <c r="L36" s="59"/>
      <c r="M36" s="92" t="n">
        <v>49916</v>
      </c>
      <c r="N36" s="59"/>
      <c r="O36" s="108" t="n">
        <v>2000</v>
      </c>
      <c r="P36" s="59"/>
      <c r="Q36" s="59"/>
      <c r="R36" s="95" t="s">
        <v>318</v>
      </c>
      <c r="S36" s="95" t="s">
        <v>319</v>
      </c>
      <c r="T36" s="95" t="s">
        <v>318</v>
      </c>
      <c r="U36" s="95" t="s">
        <v>319</v>
      </c>
    </row>
    <row r="37" customFormat="false" ht="18.75" hidden="false" customHeight="true" outlineLevel="0" collapsed="false">
      <c r="A37" s="58" t="s">
        <v>97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90"/>
      <c r="P37" s="91"/>
      <c r="Q37" s="91"/>
      <c r="R37" s="91"/>
      <c r="S37" s="91"/>
      <c r="T37" s="91"/>
      <c r="U37" s="91"/>
    </row>
    <row r="38" customFormat="false" ht="31.5" hidden="false" customHeight="true" outlineLevel="0" collapsed="false">
      <c r="A38" s="59" t="n">
        <v>1</v>
      </c>
      <c r="B38" s="67" t="s">
        <v>320</v>
      </c>
      <c r="C38" s="67" t="s">
        <v>321</v>
      </c>
      <c r="D38" s="67" t="s">
        <v>322</v>
      </c>
      <c r="E38" s="110"/>
      <c r="F38" s="67" t="s">
        <v>217</v>
      </c>
      <c r="G38" s="110"/>
      <c r="H38" s="59" t="n">
        <v>2000</v>
      </c>
      <c r="I38" s="59"/>
      <c r="J38" s="111"/>
      <c r="K38" s="59"/>
      <c r="L38" s="59"/>
      <c r="M38" s="112"/>
      <c r="N38" s="59"/>
      <c r="O38" s="113"/>
      <c r="P38" s="59"/>
      <c r="Q38" s="59"/>
      <c r="R38" s="56" t="s">
        <v>323</v>
      </c>
      <c r="S38" s="56" t="s">
        <v>324</v>
      </c>
      <c r="T38" s="67"/>
      <c r="U38" s="114"/>
    </row>
    <row r="39" customFormat="false" ht="18.75" hidden="false" customHeight="true" outlineLevel="0" collapsed="false">
      <c r="A39" s="58" t="s">
        <v>325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90"/>
      <c r="P39" s="91"/>
      <c r="Q39" s="91"/>
      <c r="R39" s="91"/>
      <c r="S39" s="91"/>
      <c r="T39" s="91"/>
      <c r="U39" s="91"/>
    </row>
    <row r="40" customFormat="false" ht="12.75" hidden="false" customHeight="false" outlineLevel="0" collapsed="false">
      <c r="A40" s="59"/>
      <c r="B40" s="67"/>
      <c r="C40" s="67"/>
      <c r="D40" s="67"/>
      <c r="E40" s="110"/>
      <c r="F40" s="67"/>
      <c r="G40" s="110"/>
      <c r="H40" s="59"/>
      <c r="I40" s="59"/>
      <c r="J40" s="111"/>
      <c r="K40" s="59"/>
      <c r="L40" s="59"/>
      <c r="M40" s="112"/>
      <c r="N40" s="59"/>
      <c r="O40" s="113"/>
      <c r="P40" s="59"/>
      <c r="Q40" s="59"/>
      <c r="R40" s="56"/>
      <c r="S40" s="56"/>
      <c r="T40" s="67"/>
      <c r="U40" s="114"/>
    </row>
    <row r="41" customFormat="false" ht="18.75" hidden="false" customHeight="true" outlineLevel="0" collapsed="false">
      <c r="A41" s="58" t="s">
        <v>326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90"/>
      <c r="P41" s="91"/>
      <c r="Q41" s="91"/>
      <c r="R41" s="91"/>
      <c r="S41" s="91"/>
      <c r="T41" s="91"/>
      <c r="U41" s="91"/>
    </row>
    <row r="42" customFormat="false" ht="12.75" hidden="false" customHeight="false" outlineLevel="0" collapsed="false">
      <c r="A42" s="59"/>
      <c r="B42" s="67"/>
      <c r="C42" s="67"/>
      <c r="D42" s="67"/>
      <c r="E42" s="110"/>
      <c r="F42" s="67"/>
      <c r="G42" s="110"/>
      <c r="H42" s="59"/>
      <c r="I42" s="59"/>
      <c r="J42" s="111"/>
      <c r="K42" s="59"/>
      <c r="L42" s="59"/>
      <c r="M42" s="112"/>
      <c r="N42" s="59"/>
      <c r="O42" s="113"/>
      <c r="P42" s="59"/>
      <c r="Q42" s="59"/>
      <c r="R42" s="56"/>
      <c r="S42" s="56"/>
      <c r="T42" s="67"/>
      <c r="U42" s="114"/>
    </row>
  </sheetData>
  <mergeCells count="26">
    <mergeCell ref="K1:L1"/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T3:U4"/>
    <mergeCell ref="A6:N6"/>
    <mergeCell ref="A33:N33"/>
    <mergeCell ref="A35:N35"/>
    <mergeCell ref="A37:N37"/>
    <mergeCell ref="A39:N39"/>
    <mergeCell ref="A41:N4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2812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1.13"/>
    <col collapsed="false" customWidth="true" hidden="false" outlineLevel="0" max="3" min="3" style="115" width="15.42"/>
    <col collapsed="false" customWidth="true" hidden="false" outlineLevel="0" max="4" min="4" style="52" width="49.99"/>
    <col collapsed="false" customWidth="false" hidden="false" outlineLevel="0" max="257" min="5" style="2" width="8.28"/>
  </cols>
  <sheetData>
    <row r="1" customFormat="false" ht="12.75" hidden="false" customHeight="false" outlineLevel="0" collapsed="false">
      <c r="A1" s="116" t="s">
        <v>327</v>
      </c>
      <c r="B1" s="117"/>
      <c r="C1" s="118"/>
      <c r="D1" s="119" t="s">
        <v>328</v>
      </c>
    </row>
    <row r="3" customFormat="false" ht="12.75" hidden="false" customHeight="true" outlineLevel="0" collapsed="false">
      <c r="A3" s="120" t="s">
        <v>329</v>
      </c>
      <c r="B3" s="120"/>
      <c r="C3" s="120"/>
      <c r="D3" s="120"/>
    </row>
    <row r="4" customFormat="false" ht="38.25" hidden="false" customHeight="false" outlineLevel="0" collapsed="false">
      <c r="A4" s="56" t="s">
        <v>330</v>
      </c>
      <c r="B4" s="56" t="s">
        <v>331</v>
      </c>
      <c r="C4" s="57" t="s">
        <v>332</v>
      </c>
      <c r="D4" s="56" t="s">
        <v>333</v>
      </c>
    </row>
    <row r="5" customFormat="false" ht="15.75" hidden="false" customHeight="false" outlineLevel="0" collapsed="false">
      <c r="A5" s="121" t="n">
        <v>2007</v>
      </c>
      <c r="B5" s="59" t="s">
        <v>96</v>
      </c>
      <c r="C5" s="113"/>
      <c r="D5" s="72"/>
    </row>
    <row r="6" customFormat="false" ht="15.75" hidden="false" customHeight="false" outlineLevel="0" collapsed="false">
      <c r="A6" s="121" t="n">
        <v>2008</v>
      </c>
      <c r="B6" s="59" t="s">
        <v>96</v>
      </c>
      <c r="C6" s="113"/>
      <c r="D6" s="72"/>
    </row>
    <row r="7" customFormat="false" ht="15.75" hidden="false" customHeight="false" outlineLevel="0" collapsed="false">
      <c r="A7" s="121" t="n">
        <v>2009</v>
      </c>
      <c r="B7" s="59" t="s">
        <v>96</v>
      </c>
      <c r="C7" s="113"/>
      <c r="D7" s="72"/>
    </row>
    <row r="8" s="82" customFormat="true" ht="22.5" hidden="false" customHeight="true" outlineLevel="0" collapsed="false">
      <c r="A8" s="121" t="n">
        <v>2010</v>
      </c>
      <c r="B8" s="59" t="s">
        <v>96</v>
      </c>
      <c r="C8" s="113"/>
      <c r="D8" s="122"/>
      <c r="E8" s="123"/>
      <c r="F8" s="123"/>
      <c r="G8" s="123"/>
      <c r="H8" s="123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13281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38.28"/>
    <col collapsed="false" customWidth="true" hidden="false" outlineLevel="0" max="4" min="3" style="124" width="18.13"/>
    <col collapsed="false" customWidth="true" hidden="false" outlineLevel="0" max="5" min="5" style="1" width="14.13"/>
    <col collapsed="false" customWidth="true" hidden="false" outlineLevel="0" max="6" min="6" style="1" width="12.56"/>
    <col collapsed="false" customWidth="false" hidden="false" outlineLevel="0" max="257" min="7" style="1" width="8.13"/>
  </cols>
  <sheetData>
    <row r="1" customFormat="false" ht="16.5" hidden="false" customHeight="false" outlineLevel="0" collapsed="false">
      <c r="B1" s="125"/>
      <c r="D1" s="126" t="s">
        <v>334</v>
      </c>
    </row>
    <row r="2" customFormat="false" ht="16.5" hidden="false" customHeight="true" outlineLevel="0" collapsed="false">
      <c r="B2" s="125"/>
    </row>
    <row r="3" customFormat="false" ht="12.75" hidden="false" customHeight="true" outlineLevel="0" collapsed="false">
      <c r="B3" s="127" t="s">
        <v>335</v>
      </c>
      <c r="C3" s="127"/>
      <c r="D3" s="127"/>
    </row>
    <row r="4" customFormat="false" ht="12.75" hidden="false" customHeight="true" outlineLevel="0" collapsed="false">
      <c r="A4" s="128" t="s">
        <v>2</v>
      </c>
      <c r="B4" s="128" t="s">
        <v>336</v>
      </c>
      <c r="C4" s="57" t="s">
        <v>337</v>
      </c>
      <c r="D4" s="57" t="s">
        <v>338</v>
      </c>
      <c r="E4" s="129" t="s">
        <v>339</v>
      </c>
      <c r="F4" s="129" t="s">
        <v>340</v>
      </c>
    </row>
    <row r="5" customFormat="false" ht="12.75" hidden="false" customHeight="true" outlineLevel="0" collapsed="false">
      <c r="A5" s="128"/>
      <c r="B5" s="128"/>
      <c r="C5" s="57"/>
      <c r="D5" s="57"/>
      <c r="E5" s="129"/>
      <c r="F5" s="129"/>
    </row>
    <row r="6" customFormat="false" ht="41.25" hidden="false" customHeight="true" outlineLevel="0" collapsed="false">
      <c r="A6" s="128"/>
      <c r="B6" s="128"/>
      <c r="C6" s="57"/>
      <c r="D6" s="57"/>
      <c r="E6" s="129"/>
      <c r="F6" s="129"/>
    </row>
    <row r="7" customFormat="false" ht="26.25" hidden="false" customHeight="true" outlineLevel="0" collapsed="false">
      <c r="A7" s="130" t="n">
        <v>1</v>
      </c>
      <c r="B7" s="96" t="s">
        <v>341</v>
      </c>
      <c r="C7" s="131" t="n">
        <v>459033.4</v>
      </c>
      <c r="D7" s="132"/>
      <c r="E7" s="133" t="n">
        <v>18857.29</v>
      </c>
      <c r="F7" s="133" t="n">
        <v>66800</v>
      </c>
    </row>
    <row r="8" s="33" customFormat="true" ht="26.25" hidden="false" customHeight="true" outlineLevel="0" collapsed="false">
      <c r="A8" s="61" t="n">
        <v>2</v>
      </c>
      <c r="B8" s="72" t="s">
        <v>342</v>
      </c>
      <c r="C8" s="134" t="n">
        <v>208000</v>
      </c>
      <c r="D8" s="131" t="n">
        <v>164500</v>
      </c>
      <c r="E8" s="135"/>
      <c r="F8" s="135"/>
    </row>
    <row r="9" s="33" customFormat="true" ht="26.25" hidden="false" customHeight="true" outlineLevel="0" collapsed="false">
      <c r="A9" s="130" t="n">
        <v>3</v>
      </c>
      <c r="B9" s="96" t="s">
        <v>343</v>
      </c>
      <c r="C9" s="131" t="n">
        <v>17428.07</v>
      </c>
      <c r="D9" s="132"/>
      <c r="E9" s="60"/>
      <c r="F9" s="60"/>
    </row>
    <row r="10" s="33" customFormat="true" ht="26.25" hidden="false" customHeight="true" outlineLevel="0" collapsed="false">
      <c r="A10" s="61" t="n">
        <v>4</v>
      </c>
      <c r="B10" s="136" t="s">
        <v>344</v>
      </c>
      <c r="C10" s="133" t="n">
        <v>693488.11</v>
      </c>
      <c r="D10" s="134" t="n">
        <v>40360</v>
      </c>
      <c r="E10" s="134"/>
      <c r="F10" s="134"/>
    </row>
    <row r="11" s="33" customFormat="true" ht="26.25" hidden="false" customHeight="true" outlineLevel="0" collapsed="false">
      <c r="A11" s="130" t="n">
        <v>5</v>
      </c>
      <c r="B11" s="96" t="s">
        <v>345</v>
      </c>
      <c r="C11" s="131" t="n">
        <v>877515.66</v>
      </c>
      <c r="D11" s="131" t="n">
        <v>33860</v>
      </c>
      <c r="E11" s="131"/>
      <c r="F11" s="131"/>
    </row>
    <row r="12" s="33" customFormat="true" ht="26.25" hidden="false" customHeight="true" outlineLevel="0" collapsed="false">
      <c r="A12" s="61" t="n">
        <v>6</v>
      </c>
      <c r="B12" s="72" t="s">
        <v>346</v>
      </c>
      <c r="C12" s="137" t="n">
        <v>246110</v>
      </c>
      <c r="D12" s="138" t="n">
        <v>18278</v>
      </c>
      <c r="E12" s="131"/>
      <c r="F12" s="131"/>
    </row>
    <row r="13" s="33" customFormat="true" ht="26.25" hidden="false" customHeight="true" outlineLevel="0" collapsed="false">
      <c r="A13" s="61" t="n">
        <v>7</v>
      </c>
      <c r="B13" s="139" t="s">
        <v>347</v>
      </c>
      <c r="C13" s="133" t="n">
        <v>24827.43</v>
      </c>
      <c r="D13" s="134" t="n">
        <v>4691</v>
      </c>
      <c r="E13" s="60"/>
      <c r="F13" s="60"/>
    </row>
    <row r="14" customFormat="false" ht="18" hidden="false" customHeight="true" outlineLevel="0" collapsed="false">
      <c r="A14" s="130"/>
      <c r="B14" s="140" t="s">
        <v>119</v>
      </c>
      <c r="C14" s="141" t="n">
        <f aca="false">SUM(C7:C13)</f>
        <v>2526402.67</v>
      </c>
      <c r="D14" s="141" t="n">
        <f aca="false">SUM(D7:D13)</f>
        <v>261689</v>
      </c>
      <c r="E14" s="142" t="n">
        <f aca="false">SUM(E7)</f>
        <v>18857.29</v>
      </c>
      <c r="F14" s="142" t="n">
        <f aca="false">SUM(F7)</f>
        <v>66800</v>
      </c>
    </row>
    <row r="15" customFormat="false" ht="12.75" hidden="false" customHeight="false" outlineLevel="0" collapsed="false">
      <c r="B15" s="33"/>
      <c r="C15" s="143"/>
      <c r="D15" s="143"/>
    </row>
    <row r="16" customFormat="false" ht="12.75" hidden="false" customHeight="false" outlineLevel="0" collapsed="false">
      <c r="A16" s="144"/>
      <c r="B16" s="33"/>
      <c r="C16" s="143"/>
      <c r="D16" s="143"/>
      <c r="E16" s="124"/>
    </row>
    <row r="17" customFormat="false" ht="12.75" hidden="false" customHeight="false" outlineLevel="0" collapsed="false">
      <c r="A17" s="145"/>
      <c r="B17" s="5" t="s">
        <v>348</v>
      </c>
      <c r="D17" s="143"/>
    </row>
    <row r="18" customFormat="false" ht="12.75" hidden="false" customHeight="true" outlineLevel="0" collapsed="false">
      <c r="A18" s="146"/>
      <c r="B18" s="147" t="s">
        <v>349</v>
      </c>
      <c r="C18" s="147"/>
      <c r="D18" s="143"/>
    </row>
    <row r="19" customFormat="false" ht="12.75" hidden="false" customHeight="false" outlineLevel="0" collapsed="false">
      <c r="A19" s="148"/>
      <c r="B19" s="149" t="s">
        <v>350</v>
      </c>
      <c r="C19" s="149" t="n">
        <v>30000</v>
      </c>
      <c r="D19" s="1"/>
    </row>
    <row r="20" customFormat="false" ht="12.75" hidden="false" customHeight="false" outlineLevel="0" collapsed="false">
      <c r="A20" s="148"/>
      <c r="B20" s="149" t="s">
        <v>351</v>
      </c>
      <c r="C20" s="149" t="n">
        <v>4000</v>
      </c>
      <c r="D20" s="1"/>
    </row>
    <row r="21" customFormat="false" ht="12.75" hidden="false" customHeight="false" outlineLevel="0" collapsed="false">
      <c r="A21" s="148"/>
      <c r="B21" s="149" t="s">
        <v>352</v>
      </c>
      <c r="C21" s="149" t="n">
        <v>2500</v>
      </c>
      <c r="D21" s="1"/>
    </row>
    <row r="22" customFormat="false" ht="12.75" hidden="false" customHeight="false" outlineLevel="0" collapsed="false">
      <c r="A22" s="148"/>
      <c r="B22" s="149" t="s">
        <v>353</v>
      </c>
      <c r="C22" s="149" t="n">
        <v>5000</v>
      </c>
      <c r="D22" s="1"/>
    </row>
    <row r="23" customFormat="false" ht="12.75" hidden="false" customHeight="false" outlineLevel="0" collapsed="false">
      <c r="A23" s="148"/>
      <c r="B23" s="150" t="s">
        <v>354</v>
      </c>
      <c r="C23" s="150" t="n">
        <v>6500</v>
      </c>
      <c r="D23" s="1"/>
    </row>
    <row r="24" customFormat="false" ht="12.75" hidden="false" customHeight="false" outlineLevel="0" collapsed="false">
      <c r="A24" s="151"/>
      <c r="B24" s="152" t="s">
        <v>355</v>
      </c>
      <c r="C24" s="152" t="n">
        <f aca="false">SUM(C19:C23)</f>
        <v>48000</v>
      </c>
      <c r="D24" s="1"/>
    </row>
    <row r="25" customFormat="false" ht="12.75" hidden="false" customHeight="false" outlineLevel="0" collapsed="false">
      <c r="A25" s="148"/>
      <c r="B25" s="143"/>
      <c r="C25" s="143"/>
      <c r="D25" s="1"/>
    </row>
    <row r="26" customFormat="false" ht="12.75" hidden="false" customHeight="true" outlineLevel="0" collapsed="false">
      <c r="A26" s="153"/>
      <c r="B26" s="154" t="s">
        <v>356</v>
      </c>
      <c r="C26" s="154"/>
      <c r="D26" s="1"/>
    </row>
    <row r="27" customFormat="false" ht="12.75" hidden="false" customHeight="false" outlineLevel="0" collapsed="false">
      <c r="A27" s="148"/>
      <c r="B27" s="149" t="s">
        <v>357</v>
      </c>
      <c r="C27" s="149" t="n">
        <v>1800</v>
      </c>
      <c r="D27" s="1"/>
    </row>
    <row r="28" customFormat="false" ht="12.75" hidden="false" customHeight="false" outlineLevel="0" collapsed="false">
      <c r="A28" s="148"/>
      <c r="B28" s="149" t="s">
        <v>358</v>
      </c>
      <c r="C28" s="149" t="n">
        <v>5000</v>
      </c>
      <c r="D28" s="1"/>
    </row>
    <row r="29" customFormat="false" ht="12.75" hidden="false" customHeight="false" outlineLevel="0" collapsed="false">
      <c r="A29" s="148"/>
      <c r="B29" s="149" t="s">
        <v>359</v>
      </c>
      <c r="C29" s="149" t="n">
        <v>6000</v>
      </c>
      <c r="D29" s="1"/>
    </row>
    <row r="30" customFormat="false" ht="12.75" hidden="false" customHeight="false" outlineLevel="0" collapsed="false">
      <c r="A30" s="148"/>
      <c r="B30" s="149" t="s">
        <v>352</v>
      </c>
      <c r="C30" s="149" t="n">
        <v>3000</v>
      </c>
      <c r="D30" s="1"/>
    </row>
    <row r="31" customFormat="false" ht="12.75" hidden="false" customHeight="false" outlineLevel="0" collapsed="false">
      <c r="A31" s="148"/>
      <c r="B31" s="149" t="s">
        <v>360</v>
      </c>
      <c r="C31" s="149" t="n">
        <v>3000</v>
      </c>
      <c r="D31" s="1"/>
    </row>
    <row r="32" customFormat="false" ht="12.75" hidden="false" customHeight="false" outlineLevel="0" collapsed="false">
      <c r="A32" s="144"/>
      <c r="B32" s="152" t="s">
        <v>355</v>
      </c>
      <c r="C32" s="152" t="n">
        <f aca="false">SUM(C27:C31)</f>
        <v>18800</v>
      </c>
    </row>
  </sheetData>
  <mergeCells count="9">
    <mergeCell ref="B3:D3"/>
    <mergeCell ref="A4:A6"/>
    <mergeCell ref="B4:B6"/>
    <mergeCell ref="C4:C6"/>
    <mergeCell ref="D4:D6"/>
    <mergeCell ref="E4:E6"/>
    <mergeCell ref="F4:F6"/>
    <mergeCell ref="B18:C18"/>
    <mergeCell ref="B26:C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36" activeCellId="0" sqref="B36"/>
    </sheetView>
  </sheetViews>
  <sheetFormatPr defaultColWidth="8.13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9.56"/>
    <col collapsed="false" customWidth="true" hidden="false" outlineLevel="0" max="3" min="3" style="1" width="13.13"/>
    <col collapsed="false" customWidth="true" hidden="false" outlineLevel="0" max="4" min="4" style="2" width="14.99"/>
    <col collapsed="false" customWidth="true" hidden="false" outlineLevel="0" max="5" min="5" style="2" width="9.42"/>
    <col collapsed="false" customWidth="true" hidden="false" outlineLevel="0" max="6" min="6" style="1" width="14.13"/>
    <col collapsed="false" customWidth="true" hidden="false" outlineLevel="0" max="7" min="7" style="2" width="13.13"/>
    <col collapsed="false" customWidth="false" hidden="false" outlineLevel="0" max="257" min="8" style="1" width="8.13"/>
  </cols>
  <sheetData>
    <row r="1" customFormat="false" ht="12.75" hidden="false" customHeight="false" outlineLevel="0" collapsed="false">
      <c r="F1" s="4" t="s">
        <v>361</v>
      </c>
    </row>
    <row r="3" customFormat="false" ht="25.5" hidden="false" customHeight="false" outlineLevel="0" collapsed="false">
      <c r="A3" s="155" t="s">
        <v>362</v>
      </c>
      <c r="B3" s="155" t="s">
        <v>363</v>
      </c>
      <c r="C3" s="155" t="s">
        <v>364</v>
      </c>
      <c r="D3" s="155" t="s">
        <v>365</v>
      </c>
      <c r="E3" s="155" t="s">
        <v>366</v>
      </c>
      <c r="F3" s="156" t="s">
        <v>367</v>
      </c>
      <c r="G3" s="156" t="s">
        <v>368</v>
      </c>
    </row>
    <row r="4" customFormat="false" ht="19.5" hidden="false" customHeight="true" outlineLevel="0" collapsed="false">
      <c r="A4" s="157" t="n">
        <v>1</v>
      </c>
      <c r="B4" s="96" t="s">
        <v>341</v>
      </c>
      <c r="C4" s="97" t="s">
        <v>369</v>
      </c>
      <c r="D4" s="97" t="n">
        <v>750148561</v>
      </c>
      <c r="E4" s="158" t="s">
        <v>370</v>
      </c>
      <c r="F4" s="97" t="n">
        <v>31</v>
      </c>
      <c r="G4" s="97" t="s">
        <v>371</v>
      </c>
    </row>
    <row r="5" s="82" customFormat="true" ht="25.5" hidden="false" customHeight="false" outlineLevel="0" collapsed="false">
      <c r="A5" s="97" t="n">
        <v>2</v>
      </c>
      <c r="B5" s="72" t="s">
        <v>342</v>
      </c>
      <c r="C5" s="159"/>
      <c r="D5" s="160"/>
      <c r="E5" s="161"/>
      <c r="F5" s="159"/>
      <c r="G5" s="159"/>
    </row>
    <row r="6" s="82" customFormat="true" ht="19.5" hidden="false" customHeight="true" outlineLevel="0" collapsed="false">
      <c r="A6" s="157" t="n">
        <v>3</v>
      </c>
      <c r="B6" s="96" t="s">
        <v>343</v>
      </c>
      <c r="C6" s="97" t="s">
        <v>372</v>
      </c>
      <c r="D6" s="162" t="s">
        <v>373</v>
      </c>
      <c r="E6" s="158" t="s">
        <v>374</v>
      </c>
      <c r="F6" s="97" t="n">
        <v>5</v>
      </c>
      <c r="G6" s="97" t="s">
        <v>371</v>
      </c>
    </row>
    <row r="7" s="82" customFormat="true" ht="19.5" hidden="false" customHeight="true" outlineLevel="0" collapsed="false">
      <c r="A7" s="97" t="n">
        <v>4</v>
      </c>
      <c r="B7" s="136" t="s">
        <v>344</v>
      </c>
      <c r="C7" s="97" t="s">
        <v>375</v>
      </c>
      <c r="D7" s="162" t="s">
        <v>376</v>
      </c>
      <c r="E7" s="162" t="s">
        <v>377</v>
      </c>
      <c r="F7" s="97" t="n">
        <v>41</v>
      </c>
      <c r="G7" s="97" t="n">
        <v>322</v>
      </c>
    </row>
    <row r="8" s="82" customFormat="true" ht="19.5" hidden="false" customHeight="true" outlineLevel="0" collapsed="false">
      <c r="A8" s="97"/>
      <c r="B8" s="136" t="s">
        <v>378</v>
      </c>
      <c r="C8" s="97" t="s">
        <v>375</v>
      </c>
      <c r="D8" s="162" t="s">
        <v>379</v>
      </c>
      <c r="E8" s="162" t="s">
        <v>377</v>
      </c>
      <c r="F8" s="97" t="n">
        <v>5</v>
      </c>
      <c r="G8" s="97" t="n">
        <v>28</v>
      </c>
    </row>
    <row r="9" s="82" customFormat="true" ht="19.5" hidden="false" customHeight="true" outlineLevel="0" collapsed="false">
      <c r="A9" s="157" t="n">
        <v>5</v>
      </c>
      <c r="B9" s="96" t="s">
        <v>345</v>
      </c>
      <c r="C9" s="97" t="s">
        <v>380</v>
      </c>
      <c r="D9" s="97" t="n">
        <v>750190652</v>
      </c>
      <c r="E9" s="106" t="s">
        <v>381</v>
      </c>
      <c r="F9" s="97" t="n">
        <v>24</v>
      </c>
      <c r="G9" s="97" t="n">
        <v>230</v>
      </c>
    </row>
    <row r="10" s="82" customFormat="true" ht="19.5" hidden="false" customHeight="true" outlineLevel="0" collapsed="false">
      <c r="A10" s="97" t="n">
        <v>6</v>
      </c>
      <c r="B10" s="72" t="s">
        <v>346</v>
      </c>
      <c r="C10" s="97" t="s">
        <v>382</v>
      </c>
      <c r="D10" s="97" t="s">
        <v>383</v>
      </c>
      <c r="E10" s="162" t="s">
        <v>377</v>
      </c>
      <c r="F10" s="97" t="n">
        <v>20</v>
      </c>
      <c r="G10" s="97" t="n">
        <v>125</v>
      </c>
    </row>
    <row r="12" customFormat="false" ht="12.75" hidden="false" customHeight="false" outlineLevel="0" collapsed="false">
      <c r="A12" s="5" t="s">
        <v>38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132812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1" width="48.13"/>
    <col collapsed="false" customWidth="true" hidden="false" outlineLevel="0" max="3" min="3" style="1" width="33.85"/>
    <col collapsed="false" customWidth="false" hidden="false" outlineLevel="0" max="257" min="4" style="1" width="8.13"/>
  </cols>
  <sheetData>
    <row r="1" customFormat="false" ht="15" hidden="false" customHeight="true" outlineLevel="0" collapsed="false">
      <c r="C1" s="163" t="s">
        <v>385</v>
      </c>
    </row>
    <row r="3" customFormat="false" ht="69" hidden="false" customHeight="true" outlineLevel="0" collapsed="false">
      <c r="A3" s="164" t="s">
        <v>386</v>
      </c>
      <c r="B3" s="164"/>
      <c r="C3" s="164"/>
      <c r="D3" s="165"/>
    </row>
    <row r="4" customFormat="false" ht="9" hidden="false" customHeight="true" outlineLevel="0" collapsed="false">
      <c r="A4" s="166"/>
      <c r="B4" s="166"/>
      <c r="C4" s="166"/>
      <c r="D4" s="165"/>
    </row>
    <row r="6" customFormat="false" ht="30.75" hidden="false" customHeight="true" outlineLevel="0" collapsed="false">
      <c r="A6" s="167" t="s">
        <v>2</v>
      </c>
      <c r="B6" s="167" t="s">
        <v>387</v>
      </c>
      <c r="C6" s="168" t="s">
        <v>388</v>
      </c>
    </row>
    <row r="7" customFormat="false" ht="17.25" hidden="false" customHeight="true" outlineLevel="0" collapsed="false">
      <c r="A7" s="169" t="s">
        <v>343</v>
      </c>
      <c r="B7" s="169"/>
      <c r="C7" s="169"/>
    </row>
    <row r="8" customFormat="false" ht="18" hidden="false" customHeight="true" outlineLevel="0" collapsed="false">
      <c r="A8" s="130" t="n">
        <v>1</v>
      </c>
      <c r="B8" s="170" t="s">
        <v>389</v>
      </c>
      <c r="C8" s="171" t="s">
        <v>390</v>
      </c>
    </row>
  </sheetData>
  <mergeCells count="2">
    <mergeCell ref="A3:C3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7:51:39Z</dcterms:created>
  <dc:creator/>
  <dc:description/>
  <dc:language>en-US</dc:language>
  <cp:lastModifiedBy>tomasz.kozlowski</cp:lastModifiedBy>
  <cp:lastPrinted>2010-07-01T08:35:05Z</cp:lastPrinted>
  <dcterms:modified xsi:type="dcterms:W3CDTF">2010-07-07T09:47:20Z</dcterms:modified>
  <cp:revision>0</cp:revision>
  <dc:subject/>
  <dc:title/>
</cp:coreProperties>
</file>